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5">
  <si>
    <t xml:space="preserve">I.S.I.S. NAUTICO T. DI SAVOIA DUCA DI GENOVA - L. GALVANI</t>
  </si>
  <si>
    <t xml:space="preserve">34100 TRIESTE (TS) PIAZZA ATTILIO HORTIS 1 C.F. 80017410327 C.M. TSIS00200T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05/pa del 29/12/2016</t>
  </si>
  <si>
    <t xml:space="preserve">2016/787 del 16/12/2016</t>
  </si>
  <si>
    <t xml:space="preserve">2016/788 del 16/12/2016</t>
  </si>
  <si>
    <t xml:space="preserve">FATTPA 1_17 del 07/02/2017</t>
  </si>
  <si>
    <t xml:space="preserve">06/EL 17 del 13/02/2017</t>
  </si>
  <si>
    <t xml:space="preserve">12/E7 del 19/01/2017</t>
  </si>
  <si>
    <t xml:space="preserve">23 del 21/11/2016</t>
  </si>
  <si>
    <t xml:space="preserve">FatPAM 3/17 del 16/02/2017</t>
  </si>
  <si>
    <t xml:space="preserve">00001/02 del 16/02/2017</t>
  </si>
  <si>
    <t xml:space="preserve">19 del 20/02/2017</t>
  </si>
  <si>
    <t xml:space="preserve">01/pa del 17/03/2017</t>
  </si>
  <si>
    <t xml:space="preserve">FVB6200343 del 30/12/2016</t>
  </si>
  <si>
    <t xml:space="preserve">IT00116FPA00381 del 27/12/2016</t>
  </si>
  <si>
    <t xml:space="preserve">IT00116FPA00378 del 23/12/2016</t>
  </si>
  <si>
    <t xml:space="preserve">1116632122 del 30/12/2016</t>
  </si>
  <si>
    <t xml:space="preserve">1116632121 del 30/12/2016</t>
  </si>
  <si>
    <t xml:space="preserve">3/PA/2017 del 14/03/2017</t>
  </si>
  <si>
    <t xml:space="preserve">4/PA/2017 del 14/03/2017</t>
  </si>
  <si>
    <t xml:space="preserve">16F003007976 del 01/12/2016</t>
  </si>
  <si>
    <t xml:space="preserve">517 del 20/12/2016</t>
  </si>
  <si>
    <t xml:space="preserve">13E17 del 20/03/2017</t>
  </si>
  <si>
    <t xml:space="preserve">598 del 28/12/2016</t>
  </si>
  <si>
    <t xml:space="preserve">2016-A4005-0000012 del 23/12/2016</t>
  </si>
  <si>
    <t xml:space="preserve">170335 del 24/02/2017</t>
  </si>
  <si>
    <t xml:space="preserve">01 del 17/02/2017</t>
  </si>
  <si>
    <t xml:space="preserve">FVB7300005 del 21/01/2017</t>
  </si>
  <si>
    <t xml:space="preserve">FVB7300006 del 21/01/2017</t>
  </si>
  <si>
    <t xml:space="preserve">100E del 11/01/2017</t>
  </si>
  <si>
    <t xml:space="preserve">PA-6 del 20/01/2017</t>
  </si>
  <si>
    <t xml:space="preserve">FatPAM 13/17 del 20/03/2017</t>
  </si>
  <si>
    <t xml:space="preserve">0000035 del 31/12/2016</t>
  </si>
  <si>
    <t xml:space="preserve">0000037 del 31/12/2016</t>
  </si>
  <si>
    <t xml:space="preserve">0000036 del 31/12/2016</t>
  </si>
  <si>
    <t xml:space="preserve">33/E7 del 16/02/2017</t>
  </si>
  <si>
    <t xml:space="preserve">35/E7 del 17/02/2017</t>
  </si>
  <si>
    <t xml:space="preserve">2040/170005022 del 03/03/2017</t>
  </si>
  <si>
    <t xml:space="preserve">PAM/0000191 del 28/02/2017</t>
  </si>
  <si>
    <t xml:space="preserve">000052/20 del 22/12/2016</t>
  </si>
  <si>
    <t xml:space="preserve">1S17 del 10/01/2017</t>
  </si>
  <si>
    <t xml:space="preserve">09/EL 17 del 12/04/2017</t>
  </si>
  <si>
    <t xml:space="preserve">6e del 24/03/2017</t>
  </si>
  <si>
    <t xml:space="preserve">FATTPA 12_16 del 06/12/2016</t>
  </si>
  <si>
    <t xml:space="preserve">8717021756 del 26/01/2017</t>
  </si>
  <si>
    <t xml:space="preserve">FatPAM 1/10 del 31/01/2017</t>
  </si>
  <si>
    <t xml:space="preserve">9 del 16/03/2017</t>
  </si>
  <si>
    <t xml:space="preserve">FVB7200072 del 29/04/2017</t>
  </si>
  <si>
    <t xml:space="preserve">49 del 06/04/2017</t>
  </si>
  <si>
    <t xml:space="preserve">58 del 27/04/2017</t>
  </si>
  <si>
    <t xml:space="preserve">57 del 27/04/2017</t>
  </si>
  <si>
    <t xml:space="preserve">PA 20/2017 del 26/04/2017</t>
  </si>
  <si>
    <t xml:space="preserve">03 del 12/04/2017</t>
  </si>
  <si>
    <t xml:space="preserve">1/2017 del 23/03/2017</t>
  </si>
  <si>
    <t xml:space="preserve">2/PA del 07/03/2017</t>
  </si>
  <si>
    <t xml:space="preserve">FATTPA 9_17 del 30/03/2017</t>
  </si>
  <si>
    <t xml:space="preserve">4 del 20/04/2017</t>
  </si>
  <si>
    <t xml:space="preserve">30E17 del 12/04/2017</t>
  </si>
  <si>
    <t xml:space="preserve">1117630392 del 31/03/2017</t>
  </si>
  <si>
    <t xml:space="preserve">03 del 19/04/2017</t>
  </si>
  <si>
    <t xml:space="preserve">20174E17165 del 19/05/2017</t>
  </si>
  <si>
    <t xml:space="preserve">20174G01757 del 09/05/2017</t>
  </si>
  <si>
    <t xml:space="preserve">19 del 20/05/2017</t>
  </si>
  <si>
    <t xml:space="preserve">0000017 del 10/05/2017</t>
  </si>
  <si>
    <t xml:space="preserve">8101003325 del 08/05/2017</t>
  </si>
  <si>
    <t xml:space="preserve">5/F del 06/05/2017</t>
  </si>
  <si>
    <t xml:space="preserve">PA-69 del 28/04/2017</t>
  </si>
  <si>
    <t xml:space="preserve">147 del 18/04/2017</t>
  </si>
  <si>
    <t xml:space="preserve">8/PA/2017 del 25/05/2017</t>
  </si>
  <si>
    <t xml:space="preserve">1/PA del 06/03/2017</t>
  </si>
  <si>
    <t xml:space="preserve">00003/02 del 09/05/2017</t>
  </si>
  <si>
    <t xml:space="preserve">1/PA del 15/06/2017</t>
  </si>
  <si>
    <t xml:space="preserve">11/PA/2017 del 23/06/2017</t>
  </si>
  <si>
    <t xml:space="preserve">1/PA del 29/06/2017</t>
  </si>
  <si>
    <t xml:space="preserve">PA 31/2017 del 01/06/2017</t>
  </si>
  <si>
    <t xml:space="preserve">36E17 del 30/06/2017</t>
  </si>
  <si>
    <t xml:space="preserve">2/PA del 29/06/2017</t>
  </si>
  <si>
    <t xml:space="preserve">35E17 del 30/06/2017</t>
  </si>
  <si>
    <t xml:space="preserve">2017    12/e del 30/06/2017</t>
  </si>
  <si>
    <t xml:space="preserve">2040/170014719 del 16/06/2017</t>
  </si>
  <si>
    <t xml:space="preserve">PA   1/2017/00/PA del 16/06/2017</t>
  </si>
  <si>
    <t xml:space="preserve">9 del 09/06/2017</t>
  </si>
  <si>
    <t xml:space="preserve">221 del 13/06/2017</t>
  </si>
  <si>
    <t xml:space="preserve">03 del 07/07/2017</t>
  </si>
  <si>
    <t xml:space="preserve">17/EL 17 del 07/07/2017</t>
  </si>
  <si>
    <t xml:space="preserve">18/EL 17 del 07/07/2017</t>
  </si>
  <si>
    <t xml:space="preserve">222 del 13/06/2017</t>
  </si>
  <si>
    <t xml:space="preserve">8717193310 del 13/07/2017</t>
  </si>
  <si>
    <t xml:space="preserve">3 del 30/06/2017</t>
  </si>
  <si>
    <t xml:space="preserve">19/EL 17 del 17/07/2017</t>
  </si>
  <si>
    <t xml:space="preserve">45E17 del 19/07/2017</t>
  </si>
  <si>
    <t xml:space="preserve">3/PA del 28/07/2017</t>
  </si>
  <si>
    <t xml:space="preserve">4/PA del 28/07/2017</t>
  </si>
  <si>
    <t xml:space="preserve">1/PA del 25/07/2017</t>
  </si>
  <si>
    <t xml:space="preserve">000004 del 16/06/2017</t>
  </si>
  <si>
    <t xml:space="preserve">1700001P del 28/04/2017</t>
  </si>
  <si>
    <t xml:space="preserve">07/pa del 20/07/2017</t>
  </si>
  <si>
    <t xml:space="preserve">40/1 del 12/09/2017</t>
  </si>
  <si>
    <t xml:space="preserve">2017    17/e del 25/09/2017</t>
  </si>
  <si>
    <t xml:space="preserve">1/PA del 11/09/2017</t>
  </si>
  <si>
    <t xml:space="preserve">3 del 31/07/2017</t>
  </si>
  <si>
    <t xml:space="preserve">17-0556 del 12/09/2017</t>
  </si>
  <si>
    <t xml:space="preserve">1 del 11/01/2017</t>
  </si>
  <si>
    <t xml:space="preserve">DF2017154 del 18/08/2017</t>
  </si>
  <si>
    <t xml:space="preserve">000020/20 del 28/08/2017</t>
  </si>
  <si>
    <t xml:space="preserve">17FPA00051 del 20/09/2017</t>
  </si>
  <si>
    <t xml:space="preserve">DF2017604 del 27/09/2017</t>
  </si>
  <si>
    <t xml:space="preserve">DF2017499 del 25/09/2017</t>
  </si>
  <si>
    <t xml:space="preserve">DF2017709 del 27/09/2017</t>
  </si>
  <si>
    <t xml:space="preserve">DF2017810 del 29/09/2017</t>
  </si>
  <si>
    <t xml:space="preserve">DF2017246 del 15/09/2017</t>
  </si>
  <si>
    <t xml:space="preserve">8717290918 del 28/09/2017</t>
  </si>
  <si>
    <t xml:space="preserve">FATTPA 3_17 del 09/10/2017</t>
  </si>
  <si>
    <t xml:space="preserve">58/PA/2017 del 14/09/2017</t>
  </si>
  <si>
    <t xml:space="preserve">136/a del 21/09/2017</t>
  </si>
  <si>
    <t xml:space="preserve">46E17 del 19/07/2017</t>
  </si>
  <si>
    <t xml:space="preserve">PA 41/2017 del 15/10/2017</t>
  </si>
  <si>
    <t xml:space="preserve">8716265578 del 27/09/2016</t>
  </si>
  <si>
    <t xml:space="preserve">8717001228 del 16/01/2017</t>
  </si>
  <si>
    <t xml:space="preserve">8717059289 del 24/02/2017</t>
  </si>
  <si>
    <t xml:space="preserve">8717102658 del 11/04/2017</t>
  </si>
  <si>
    <t xml:space="preserve">8717161112 del 01/06/2017</t>
  </si>
  <si>
    <t xml:space="preserve">8717173540 del 12/06/2017</t>
  </si>
  <si>
    <t xml:space="preserve">8717219454 del 03/08/2017</t>
  </si>
  <si>
    <t xml:space="preserve">17/2017/VPA del 09/10/2017</t>
  </si>
  <si>
    <t xml:space="preserve">DF20171127 del 27/10/2017</t>
  </si>
  <si>
    <t xml:space="preserve">DF20171128 del 27/10/2017</t>
  </si>
  <si>
    <t xml:space="preserve">1768E del 27/10/2017</t>
  </si>
  <si>
    <t xml:space="preserve">19/2017/VPA del 27/10/2017</t>
  </si>
  <si>
    <t xml:space="preserve">18/2017/VPA del 27/10/2017</t>
  </si>
  <si>
    <t xml:space="preserve">2/2017 del 23/03/2017</t>
  </si>
  <si>
    <t xml:space="preserve">13/PA del 27/10/2017</t>
  </si>
  <si>
    <t xml:space="preserve">FATTPA 77_17 del 02/08/2017</t>
  </si>
  <si>
    <t xml:space="preserve">53/1 del 08/11/2017</t>
  </si>
  <si>
    <t xml:space="preserve">52/1 del 06/11/2017</t>
  </si>
  <si>
    <t xml:space="preserve">25 del 30/10/2017</t>
  </si>
  <si>
    <t xml:space="preserve">17-0575 del 20/09/2017</t>
  </si>
  <si>
    <t xml:space="preserve">017PA del 14/11/2017</t>
  </si>
  <si>
    <t xml:space="preserve">14/PA/2017 del 24/11/2017</t>
  </si>
  <si>
    <t xml:space="preserve">11 / PA del 29/11/2017</t>
  </si>
  <si>
    <t xml:space="preserve">101/PA del 28/11/2017</t>
  </si>
  <si>
    <t xml:space="preserve">5/PA del 07/12/2017</t>
  </si>
  <si>
    <t xml:space="preserve">PA 47/2017 del 06/12/2017</t>
  </si>
  <si>
    <t xml:space="preserve">26 del 05/12/2017</t>
  </si>
  <si>
    <t xml:space="preserve">08/pa del 06/12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7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54</v>
      </c>
      <c r="B10" s="11"/>
      <c r="C10" s="12" t="n">
        <f aca="false">SUM(C16:D19)</f>
        <v>599862.21</v>
      </c>
      <c r="D10" s="12"/>
      <c r="E10" s="13" t="n">
        <f aca="false">('Trimestre 1'!H1+'Trimestre 2'!H1+'Trimestre 3'!H1+'Trimestre 4'!H1)/C10</f>
        <v>-26.8669604141258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9</v>
      </c>
      <c r="C16" s="21" t="n">
        <f aca="false">'Trimestre 1'!B1</f>
        <v>239565.75</v>
      </c>
      <c r="D16" s="21"/>
      <c r="E16" s="22" t="n">
        <f aca="false">'Trimestre 1'!G1</f>
        <v>-29.8758440219439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48</v>
      </c>
      <c r="C17" s="21" t="n">
        <f aca="false">'Trimestre 2'!B1</f>
        <v>75358.04</v>
      </c>
      <c r="D17" s="21"/>
      <c r="E17" s="22" t="n">
        <f aca="false">'Trimestre 2'!G1</f>
        <v>-13.8734618097817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24</v>
      </c>
      <c r="C18" s="21" t="n">
        <f aca="false">'Trimestre 3'!B1</f>
        <v>204073.14</v>
      </c>
      <c r="D18" s="21"/>
      <c r="E18" s="22" t="n">
        <f aca="false">'Trimestre 3'!G1</f>
        <v>-29.2798015946636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53</v>
      </c>
      <c r="C19" s="27" t="n">
        <f aca="false">'Trimestre 4'!B1</f>
        <v>80865.28</v>
      </c>
      <c r="D19" s="27"/>
      <c r="E19" s="28" t="n">
        <f aca="false">'Trimestre 4'!G1</f>
        <v>-23.9725544757899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39565.75</v>
      </c>
      <c r="C1" s="0" t="n">
        <f aca="false">COUNTA(A4:A203)</f>
        <v>29</v>
      </c>
      <c r="G1" s="32" t="n">
        <f aca="false">IF(B1&lt;&gt;0,H1/B1,0)</f>
        <v>-29.8758440219439</v>
      </c>
      <c r="H1" s="31" t="n">
        <f aca="false">SUM(H4:H195)</f>
        <v>-7157228.9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1540</v>
      </c>
      <c r="C4" s="37" t="n">
        <v>42797</v>
      </c>
      <c r="D4" s="37" t="n">
        <v>42772</v>
      </c>
      <c r="E4" s="37"/>
      <c r="F4" s="37"/>
      <c r="G4" s="38" t="n">
        <f aca="false">D4-C4-(F4-E4)</f>
        <v>-25</v>
      </c>
      <c r="H4" s="36" t="n">
        <f aca="false">B4*G4</f>
        <v>-38500</v>
      </c>
    </row>
    <row r="5" customFormat="false" ht="15" hidden="false" customHeight="false" outlineLevel="0" collapsed="false">
      <c r="A5" s="35" t="s">
        <v>23</v>
      </c>
      <c r="B5" s="36" t="n">
        <v>412.3</v>
      </c>
      <c r="C5" s="37" t="n">
        <v>42797</v>
      </c>
      <c r="D5" s="37" t="n">
        <v>42772</v>
      </c>
      <c r="E5" s="37"/>
      <c r="F5" s="37"/>
      <c r="G5" s="38" t="n">
        <f aca="false">D5-C5-(F5-E5)</f>
        <v>-25</v>
      </c>
      <c r="H5" s="36" t="n">
        <f aca="false">B5*G5</f>
        <v>-10307.5</v>
      </c>
    </row>
    <row r="6" customFormat="false" ht="15" hidden="false" customHeight="false" outlineLevel="0" collapsed="false">
      <c r="A6" s="35" t="s">
        <v>24</v>
      </c>
      <c r="B6" s="36" t="n">
        <v>412.3</v>
      </c>
      <c r="C6" s="37" t="n">
        <v>42797</v>
      </c>
      <c r="D6" s="37" t="n">
        <v>42772</v>
      </c>
      <c r="E6" s="37"/>
      <c r="F6" s="37"/>
      <c r="G6" s="38" t="n">
        <f aca="false">D6-C6-(F6-E6)</f>
        <v>-25</v>
      </c>
      <c r="H6" s="36" t="n">
        <f aca="false">B6*G6</f>
        <v>-10307.5</v>
      </c>
    </row>
    <row r="7" customFormat="false" ht="15" hidden="false" customHeight="false" outlineLevel="0" collapsed="false">
      <c r="A7" s="35" t="s">
        <v>25</v>
      </c>
      <c r="B7" s="36" t="n">
        <v>232.88</v>
      </c>
      <c r="C7" s="37" t="n">
        <v>42804</v>
      </c>
      <c r="D7" s="37" t="n">
        <v>42783</v>
      </c>
      <c r="E7" s="37"/>
      <c r="F7" s="37"/>
      <c r="G7" s="38" t="n">
        <f aca="false">D7-C7-(F7-E7)</f>
        <v>-21</v>
      </c>
      <c r="H7" s="36" t="n">
        <f aca="false">B7*G7</f>
        <v>-4890.48</v>
      </c>
    </row>
    <row r="8" customFormat="false" ht="15" hidden="false" customHeight="false" outlineLevel="0" collapsed="false">
      <c r="A8" s="35" t="s">
        <v>26</v>
      </c>
      <c r="B8" s="36" t="n">
        <v>202637</v>
      </c>
      <c r="C8" s="37" t="n">
        <v>42816</v>
      </c>
      <c r="D8" s="37" t="n">
        <v>42786</v>
      </c>
      <c r="E8" s="37"/>
      <c r="F8" s="37"/>
      <c r="G8" s="38" t="n">
        <f aca="false">D8-C8-(F8-E8)</f>
        <v>-30</v>
      </c>
      <c r="H8" s="36" t="n">
        <f aca="false">B8*G8</f>
        <v>-6079110</v>
      </c>
    </row>
    <row r="9" customFormat="false" ht="15" hidden="false" customHeight="false" outlineLevel="0" collapsed="false">
      <c r="A9" s="35" t="s">
        <v>27</v>
      </c>
      <c r="B9" s="36" t="n">
        <v>3971.74</v>
      </c>
      <c r="C9" s="37" t="n">
        <v>42819</v>
      </c>
      <c r="D9" s="37" t="n">
        <v>42789</v>
      </c>
      <c r="E9" s="37"/>
      <c r="F9" s="37"/>
      <c r="G9" s="38" t="n">
        <f aca="false">D9-C9-(F9-E9)</f>
        <v>-30</v>
      </c>
      <c r="H9" s="36" t="n">
        <f aca="false">B9*G9</f>
        <v>-119152.2</v>
      </c>
    </row>
    <row r="10" customFormat="false" ht="15" hidden="false" customHeight="false" outlineLevel="0" collapsed="false">
      <c r="A10" s="35" t="s">
        <v>28</v>
      </c>
      <c r="B10" s="36" t="n">
        <v>355</v>
      </c>
      <c r="C10" s="37" t="n">
        <v>42819</v>
      </c>
      <c r="D10" s="37" t="n">
        <v>42789</v>
      </c>
      <c r="E10" s="37"/>
      <c r="F10" s="37"/>
      <c r="G10" s="38" t="n">
        <f aca="false">D10-C10-(F10-E10)</f>
        <v>-30</v>
      </c>
      <c r="H10" s="36" t="n">
        <f aca="false">B10*G10</f>
        <v>-10650</v>
      </c>
    </row>
    <row r="11" customFormat="false" ht="15" hidden="false" customHeight="false" outlineLevel="0" collapsed="false">
      <c r="A11" s="35" t="s">
        <v>29</v>
      </c>
      <c r="B11" s="36" t="n">
        <v>4675</v>
      </c>
      <c r="C11" s="37" t="n">
        <v>42819</v>
      </c>
      <c r="D11" s="37" t="n">
        <v>42789</v>
      </c>
      <c r="E11" s="37"/>
      <c r="F11" s="37"/>
      <c r="G11" s="38" t="n">
        <f aca="false">D11-C11-(F11-E11)</f>
        <v>-30</v>
      </c>
      <c r="H11" s="36" t="n">
        <f aca="false">B11*G11</f>
        <v>-140250</v>
      </c>
    </row>
    <row r="12" customFormat="false" ht="15" hidden="false" customHeight="false" outlineLevel="0" collapsed="false">
      <c r="A12" s="35" t="s">
        <v>30</v>
      </c>
      <c r="B12" s="36" t="n">
        <v>1480</v>
      </c>
      <c r="C12" s="37" t="n">
        <v>42819</v>
      </c>
      <c r="D12" s="37" t="n">
        <v>42789</v>
      </c>
      <c r="E12" s="37"/>
      <c r="F12" s="37"/>
      <c r="G12" s="38" t="n">
        <f aca="false">D12-C12-(F12-E12)</f>
        <v>-30</v>
      </c>
      <c r="H12" s="36" t="n">
        <f aca="false">B12*G12</f>
        <v>-44400</v>
      </c>
    </row>
    <row r="13" customFormat="false" ht="15" hidden="false" customHeight="false" outlineLevel="0" collapsed="false">
      <c r="A13" s="35" t="s">
        <v>31</v>
      </c>
      <c r="B13" s="36" t="n">
        <v>4006</v>
      </c>
      <c r="C13" s="37" t="n">
        <v>42819</v>
      </c>
      <c r="D13" s="37" t="n">
        <v>42789</v>
      </c>
      <c r="E13" s="37"/>
      <c r="F13" s="37"/>
      <c r="G13" s="38" t="n">
        <f aca="false">D13-C13-(F13-E13)</f>
        <v>-30</v>
      </c>
      <c r="H13" s="36" t="n">
        <f aca="false">B13*G13</f>
        <v>-120180</v>
      </c>
    </row>
    <row r="14" customFormat="false" ht="15" hidden="false" customHeight="false" outlineLevel="0" collapsed="false">
      <c r="A14" s="35" t="s">
        <v>32</v>
      </c>
      <c r="B14" s="36" t="n">
        <v>1645</v>
      </c>
      <c r="C14" s="37" t="n">
        <v>42847</v>
      </c>
      <c r="D14" s="37" t="n">
        <v>42818</v>
      </c>
      <c r="E14" s="37"/>
      <c r="F14" s="37"/>
      <c r="G14" s="38" t="n">
        <f aca="false">D14-C14-(F14-E14)</f>
        <v>-29</v>
      </c>
      <c r="H14" s="36" t="n">
        <f aca="false">B14*G14</f>
        <v>-47705</v>
      </c>
    </row>
    <row r="15" customFormat="false" ht="15" hidden="false" customHeight="false" outlineLevel="0" collapsed="false">
      <c r="A15" s="35" t="s">
        <v>33</v>
      </c>
      <c r="B15" s="36" t="n">
        <v>953.3</v>
      </c>
      <c r="C15" s="37" t="n">
        <v>42848</v>
      </c>
      <c r="D15" s="37" t="n">
        <v>42818</v>
      </c>
      <c r="E15" s="37"/>
      <c r="F15" s="37"/>
      <c r="G15" s="38" t="n">
        <f aca="false">D15-C15-(F15-E15)</f>
        <v>-30</v>
      </c>
      <c r="H15" s="36" t="n">
        <f aca="false">B15*G15</f>
        <v>-28599</v>
      </c>
    </row>
    <row r="16" customFormat="false" ht="15" hidden="false" customHeight="false" outlineLevel="0" collapsed="false">
      <c r="A16" s="35" t="s">
        <v>34</v>
      </c>
      <c r="B16" s="36" t="n">
        <v>184.75</v>
      </c>
      <c r="C16" s="37" t="n">
        <v>42838</v>
      </c>
      <c r="D16" s="37" t="n">
        <v>42818</v>
      </c>
      <c r="E16" s="37"/>
      <c r="F16" s="37"/>
      <c r="G16" s="38" t="n">
        <f aca="false">D16-C16-(F16-E16)</f>
        <v>-20</v>
      </c>
      <c r="H16" s="36" t="n">
        <f aca="false">B16*G16</f>
        <v>-3695</v>
      </c>
    </row>
    <row r="17" customFormat="false" ht="15" hidden="false" customHeight="false" outlineLevel="0" collapsed="false">
      <c r="A17" s="35" t="s">
        <v>35</v>
      </c>
      <c r="B17" s="36" t="n">
        <v>284</v>
      </c>
      <c r="C17" s="37" t="n">
        <v>42848</v>
      </c>
      <c r="D17" s="37" t="n">
        <v>42818</v>
      </c>
      <c r="E17" s="37"/>
      <c r="F17" s="37"/>
      <c r="G17" s="38" t="n">
        <f aca="false">D17-C17-(F17-E17)</f>
        <v>-30</v>
      </c>
      <c r="H17" s="36" t="n">
        <f aca="false">B17*G17</f>
        <v>-8520</v>
      </c>
    </row>
    <row r="18" customFormat="false" ht="15" hidden="false" customHeight="false" outlineLevel="0" collapsed="false">
      <c r="A18" s="35" t="s">
        <v>36</v>
      </c>
      <c r="B18" s="36" t="n">
        <v>1189.36</v>
      </c>
      <c r="C18" s="37" t="n">
        <v>42848</v>
      </c>
      <c r="D18" s="37" t="n">
        <v>42818</v>
      </c>
      <c r="E18" s="37"/>
      <c r="F18" s="37"/>
      <c r="G18" s="38" t="n">
        <f aca="false">D18-C18-(F18-E18)</f>
        <v>-30</v>
      </c>
      <c r="H18" s="36" t="n">
        <f aca="false">B18*G18</f>
        <v>-35680.8</v>
      </c>
    </row>
    <row r="19" customFormat="false" ht="15" hidden="false" customHeight="false" outlineLevel="0" collapsed="false">
      <c r="A19" s="35" t="s">
        <v>37</v>
      </c>
      <c r="B19" s="36" t="n">
        <v>200.66</v>
      </c>
      <c r="C19" s="37" t="n">
        <v>42848</v>
      </c>
      <c r="D19" s="37" t="n">
        <v>42818</v>
      </c>
      <c r="E19" s="37"/>
      <c r="F19" s="37"/>
      <c r="G19" s="38" t="n">
        <f aca="false">D19-C19-(F19-E19)</f>
        <v>-30</v>
      </c>
      <c r="H19" s="36" t="n">
        <f aca="false">B19*G19</f>
        <v>-6019.8</v>
      </c>
    </row>
    <row r="20" customFormat="false" ht="15" hidden="false" customHeight="false" outlineLevel="0" collapsed="false">
      <c r="A20" s="35" t="s">
        <v>38</v>
      </c>
      <c r="B20" s="36" t="n">
        <v>1921.26</v>
      </c>
      <c r="C20" s="37" t="n">
        <v>42848</v>
      </c>
      <c r="D20" s="37" t="n">
        <v>42818</v>
      </c>
      <c r="E20" s="37"/>
      <c r="F20" s="37"/>
      <c r="G20" s="38" t="n">
        <f aca="false">D20-C20-(F20-E20)</f>
        <v>-30</v>
      </c>
      <c r="H20" s="36" t="n">
        <f aca="false">B20*G20</f>
        <v>-57637.8</v>
      </c>
    </row>
    <row r="21" customFormat="false" ht="15" hidden="false" customHeight="false" outlineLevel="0" collapsed="false">
      <c r="A21" s="35" t="s">
        <v>39</v>
      </c>
      <c r="B21" s="36" t="n">
        <v>1164.86</v>
      </c>
      <c r="C21" s="37" t="n">
        <v>42848</v>
      </c>
      <c r="D21" s="37" t="n">
        <v>42818</v>
      </c>
      <c r="E21" s="37"/>
      <c r="F21" s="37"/>
      <c r="G21" s="38" t="n">
        <f aca="false">D21-C21-(F21-E21)</f>
        <v>-30</v>
      </c>
      <c r="H21" s="36" t="n">
        <f aca="false">B21*G21</f>
        <v>-34945.8</v>
      </c>
    </row>
    <row r="22" customFormat="false" ht="15" hidden="false" customHeight="false" outlineLevel="0" collapsed="false">
      <c r="A22" s="35" t="s">
        <v>40</v>
      </c>
      <c r="B22" s="36" t="n">
        <v>849.45</v>
      </c>
      <c r="C22" s="37" t="n">
        <v>42848</v>
      </c>
      <c r="D22" s="37" t="n">
        <v>42818</v>
      </c>
      <c r="E22" s="37"/>
      <c r="F22" s="37"/>
      <c r="G22" s="38" t="n">
        <f aca="false">D22-C22-(F22-E22)</f>
        <v>-30</v>
      </c>
      <c r="H22" s="36" t="n">
        <f aca="false">B22*G22</f>
        <v>-25483.5</v>
      </c>
    </row>
    <row r="23" customFormat="false" ht="15" hidden="false" customHeight="false" outlineLevel="0" collapsed="false">
      <c r="A23" s="35" t="s">
        <v>41</v>
      </c>
      <c r="B23" s="36" t="n">
        <v>208</v>
      </c>
      <c r="C23" s="37" t="n">
        <v>42852</v>
      </c>
      <c r="D23" s="37" t="n">
        <v>42825</v>
      </c>
      <c r="E23" s="37"/>
      <c r="F23" s="37"/>
      <c r="G23" s="38" t="n">
        <f aca="false">D23-C23-(F23-E23)</f>
        <v>-27</v>
      </c>
      <c r="H23" s="36" t="n">
        <f aca="false">B23*G23</f>
        <v>-5616</v>
      </c>
    </row>
    <row r="24" customFormat="false" ht="15" hidden="false" customHeight="false" outlineLevel="0" collapsed="false">
      <c r="A24" s="35" t="s">
        <v>42</v>
      </c>
      <c r="B24" s="36" t="n">
        <v>360</v>
      </c>
      <c r="C24" s="37" t="n">
        <v>42853</v>
      </c>
      <c r="D24" s="37" t="n">
        <v>42825</v>
      </c>
      <c r="E24" s="37"/>
      <c r="F24" s="37"/>
      <c r="G24" s="38" t="n">
        <f aca="false">D24-C24-(F24-E24)</f>
        <v>-28</v>
      </c>
      <c r="H24" s="36" t="n">
        <f aca="false">B24*G24</f>
        <v>-10080</v>
      </c>
    </row>
    <row r="25" customFormat="false" ht="15" hidden="false" customHeight="false" outlineLevel="0" collapsed="false">
      <c r="A25" s="35" t="s">
        <v>43</v>
      </c>
      <c r="B25" s="36" t="n">
        <v>1664</v>
      </c>
      <c r="C25" s="37" t="n">
        <v>42853</v>
      </c>
      <c r="D25" s="37" t="n">
        <v>42825</v>
      </c>
      <c r="E25" s="37"/>
      <c r="F25" s="37"/>
      <c r="G25" s="38" t="n">
        <f aca="false">D25-C25-(F25-E25)</f>
        <v>-28</v>
      </c>
      <c r="H25" s="36" t="n">
        <f aca="false">B25*G25</f>
        <v>-46592</v>
      </c>
    </row>
    <row r="26" customFormat="false" ht="15" hidden="false" customHeight="false" outlineLevel="0" collapsed="false">
      <c r="A26" s="35" t="s">
        <v>44</v>
      </c>
      <c r="B26" s="36" t="n">
        <v>3360</v>
      </c>
      <c r="C26" s="37" t="n">
        <v>42854</v>
      </c>
      <c r="D26" s="37" t="n">
        <v>42825</v>
      </c>
      <c r="E26" s="37"/>
      <c r="F26" s="37"/>
      <c r="G26" s="38" t="n">
        <f aca="false">D26-C26-(F26-E26)</f>
        <v>-29</v>
      </c>
      <c r="H26" s="36" t="n">
        <f aca="false">B26*G26</f>
        <v>-97440</v>
      </c>
    </row>
    <row r="27" customFormat="false" ht="15" hidden="false" customHeight="false" outlineLevel="0" collapsed="false">
      <c r="A27" s="35" t="s">
        <v>45</v>
      </c>
      <c r="B27" s="36" t="n">
        <v>390.1</v>
      </c>
      <c r="C27" s="37" t="n">
        <v>42854</v>
      </c>
      <c r="D27" s="37" t="n">
        <v>42825</v>
      </c>
      <c r="E27" s="37"/>
      <c r="F27" s="37"/>
      <c r="G27" s="38" t="n">
        <f aca="false">D27-C27-(F27-E27)</f>
        <v>-29</v>
      </c>
      <c r="H27" s="36" t="n">
        <f aca="false">B27*G27</f>
        <v>-11312.9</v>
      </c>
    </row>
    <row r="28" customFormat="false" ht="15" hidden="false" customHeight="false" outlineLevel="0" collapsed="false">
      <c r="A28" s="35" t="s">
        <v>46</v>
      </c>
      <c r="B28" s="36" t="n">
        <v>1597.29</v>
      </c>
      <c r="C28" s="37" t="n">
        <v>42855</v>
      </c>
      <c r="D28" s="37" t="n">
        <v>42825</v>
      </c>
      <c r="E28" s="37"/>
      <c r="F28" s="37"/>
      <c r="G28" s="38" t="n">
        <f aca="false">D28-C28-(F28-E28)</f>
        <v>-30</v>
      </c>
      <c r="H28" s="36" t="n">
        <f aca="false">B28*G28</f>
        <v>-47918.7</v>
      </c>
    </row>
    <row r="29" customFormat="false" ht="15" hidden="false" customHeight="false" outlineLevel="0" collapsed="false">
      <c r="A29" s="35" t="s">
        <v>47</v>
      </c>
      <c r="B29" s="36" t="n">
        <v>1310</v>
      </c>
      <c r="C29" s="37" t="n">
        <v>42855</v>
      </c>
      <c r="D29" s="37" t="n">
        <v>42825</v>
      </c>
      <c r="E29" s="37"/>
      <c r="F29" s="37"/>
      <c r="G29" s="38" t="n">
        <f aca="false">D29-C29-(F29-E29)</f>
        <v>-30</v>
      </c>
      <c r="H29" s="36" t="n">
        <f aca="false">B29*G29</f>
        <v>-39300</v>
      </c>
    </row>
    <row r="30" customFormat="false" ht="15" hidden="false" customHeight="false" outlineLevel="0" collapsed="false">
      <c r="A30" s="35" t="s">
        <v>48</v>
      </c>
      <c r="B30" s="36" t="n">
        <v>1841.5</v>
      </c>
      <c r="C30" s="37" t="n">
        <v>42855</v>
      </c>
      <c r="D30" s="37" t="n">
        <v>42825</v>
      </c>
      <c r="E30" s="37"/>
      <c r="F30" s="37"/>
      <c r="G30" s="38" t="n">
        <f aca="false">D30-C30-(F30-E30)</f>
        <v>-30</v>
      </c>
      <c r="H30" s="36" t="n">
        <f aca="false">B30*G30</f>
        <v>-55245</v>
      </c>
    </row>
    <row r="31" customFormat="false" ht="15" hidden="false" customHeight="false" outlineLevel="0" collapsed="false">
      <c r="A31" s="35" t="s">
        <v>49</v>
      </c>
      <c r="B31" s="36" t="n">
        <v>250</v>
      </c>
      <c r="C31" s="37" t="n">
        <v>42845</v>
      </c>
      <c r="D31" s="37" t="n">
        <v>42825</v>
      </c>
      <c r="E31" s="37"/>
      <c r="F31" s="37"/>
      <c r="G31" s="38" t="n">
        <f aca="false">D31-C31-(F31-E31)</f>
        <v>-20</v>
      </c>
      <c r="H31" s="36" t="n">
        <f aca="false">B31*G31</f>
        <v>-5000</v>
      </c>
    </row>
    <row r="32" customFormat="false" ht="15" hidden="false" customHeight="false" outlineLevel="0" collapsed="false">
      <c r="A32" s="35" t="s">
        <v>50</v>
      </c>
      <c r="B32" s="36" t="n">
        <v>470</v>
      </c>
      <c r="C32" s="37" t="n">
        <v>42852</v>
      </c>
      <c r="D32" s="37" t="n">
        <v>42825</v>
      </c>
      <c r="E32" s="37"/>
      <c r="F32" s="37"/>
      <c r="G32" s="38" t="n">
        <f aca="false">D32-C32-(F32-E32)</f>
        <v>-27</v>
      </c>
      <c r="H32" s="36" t="n">
        <f aca="false">B32*G32</f>
        <v>-1269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75358.04</v>
      </c>
      <c r="C1" s="0" t="n">
        <f aca="false">COUNTA(A4:A203)</f>
        <v>48</v>
      </c>
      <c r="G1" s="32" t="n">
        <f aca="false">IF(B1&lt;&gt;0,H1/B1,0)</f>
        <v>-13.8734618097817</v>
      </c>
      <c r="H1" s="31" t="n">
        <f aca="false">SUM(H4:H195)</f>
        <v>-1045476.89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51</v>
      </c>
      <c r="B4" s="36" t="n">
        <v>3811</v>
      </c>
      <c r="C4" s="37" t="n">
        <v>42851</v>
      </c>
      <c r="D4" s="37" t="n">
        <v>42838</v>
      </c>
      <c r="E4" s="37"/>
      <c r="F4" s="37"/>
      <c r="G4" s="38" t="n">
        <f aca="false">D4-C4-(F4-E4)</f>
        <v>-13</v>
      </c>
      <c r="H4" s="36" t="n">
        <f aca="false">B4*G4</f>
        <v>-49543</v>
      </c>
    </row>
    <row r="5" customFormat="false" ht="15" hidden="false" customHeight="false" outlineLevel="0" collapsed="false">
      <c r="A5" s="35" t="s">
        <v>52</v>
      </c>
      <c r="B5" s="36" t="n">
        <v>1080</v>
      </c>
      <c r="C5" s="37" t="n">
        <v>42778</v>
      </c>
      <c r="D5" s="37" t="n">
        <v>42838</v>
      </c>
      <c r="E5" s="37"/>
      <c r="F5" s="37"/>
      <c r="G5" s="38" t="n">
        <f aca="false">D5-C5-(F5-E5)</f>
        <v>60</v>
      </c>
      <c r="H5" s="36" t="n">
        <f aca="false">B5*G5</f>
        <v>64800</v>
      </c>
    </row>
    <row r="6" customFormat="false" ht="15" hidden="false" customHeight="false" outlineLevel="0" collapsed="false">
      <c r="A6" s="35" t="s">
        <v>53</v>
      </c>
      <c r="B6" s="36" t="n">
        <v>627.11</v>
      </c>
      <c r="C6" s="37" t="n">
        <v>42868</v>
      </c>
      <c r="D6" s="37" t="n">
        <v>42838</v>
      </c>
      <c r="E6" s="37"/>
      <c r="F6" s="37"/>
      <c r="G6" s="38" t="n">
        <f aca="false">D6-C6-(F6-E6)</f>
        <v>-30</v>
      </c>
      <c r="H6" s="36" t="n">
        <f aca="false">B6*G6</f>
        <v>-18813.3</v>
      </c>
    </row>
    <row r="7" customFormat="false" ht="15" hidden="false" customHeight="false" outlineLevel="0" collapsed="false">
      <c r="A7" s="35" t="s">
        <v>54</v>
      </c>
      <c r="B7" s="36" t="n">
        <v>488</v>
      </c>
      <c r="C7" s="37" t="n">
        <v>42778</v>
      </c>
      <c r="D7" s="37" t="n">
        <v>42838</v>
      </c>
      <c r="E7" s="37"/>
      <c r="F7" s="37"/>
      <c r="G7" s="38" t="n">
        <f aca="false">D7-C7-(F7-E7)</f>
        <v>60</v>
      </c>
      <c r="H7" s="36" t="n">
        <f aca="false">B7*G7</f>
        <v>29280</v>
      </c>
    </row>
    <row r="8" customFormat="false" ht="15" hidden="false" customHeight="false" outlineLevel="0" collapsed="false">
      <c r="A8" s="35" t="s">
        <v>55</v>
      </c>
      <c r="B8" s="36" t="n">
        <v>2500</v>
      </c>
      <c r="C8" s="37" t="n">
        <v>42819</v>
      </c>
      <c r="D8" s="37" t="n">
        <v>42838</v>
      </c>
      <c r="E8" s="37"/>
      <c r="F8" s="37"/>
      <c r="G8" s="38" t="n">
        <f aca="false">D8-C8-(F8-E8)</f>
        <v>19</v>
      </c>
      <c r="H8" s="36" t="n">
        <f aca="false">B8*G8</f>
        <v>47500</v>
      </c>
    </row>
    <row r="9" customFormat="false" ht="15" hidden="false" customHeight="false" outlineLevel="0" collapsed="false">
      <c r="A9" s="35" t="s">
        <v>55</v>
      </c>
      <c r="B9" s="36" t="n">
        <v>4130</v>
      </c>
      <c r="C9" s="37" t="n">
        <v>42819</v>
      </c>
      <c r="D9" s="37" t="n">
        <v>42838</v>
      </c>
      <c r="E9" s="37"/>
      <c r="F9" s="37"/>
      <c r="G9" s="38" t="n">
        <f aca="false">D9-C9-(F9-E9)</f>
        <v>19</v>
      </c>
      <c r="H9" s="36" t="n">
        <f aca="false">B9*G9</f>
        <v>78470</v>
      </c>
    </row>
    <row r="10" customFormat="false" ht="15" hidden="false" customHeight="false" outlineLevel="0" collapsed="false">
      <c r="A10" s="35" t="s">
        <v>56</v>
      </c>
      <c r="B10" s="36" t="n">
        <v>2200</v>
      </c>
      <c r="C10" s="37" t="n">
        <v>42819</v>
      </c>
      <c r="D10" s="37" t="n">
        <v>42838</v>
      </c>
      <c r="E10" s="37"/>
      <c r="F10" s="37"/>
      <c r="G10" s="38" t="n">
        <f aca="false">D10-C10-(F10-E10)</f>
        <v>19</v>
      </c>
      <c r="H10" s="36" t="n">
        <f aca="false">B10*G10</f>
        <v>41800</v>
      </c>
    </row>
    <row r="11" customFormat="false" ht="15" hidden="false" customHeight="false" outlineLevel="0" collapsed="false">
      <c r="A11" s="35" t="s">
        <v>56</v>
      </c>
      <c r="B11" s="36" t="n">
        <v>4421</v>
      </c>
      <c r="C11" s="37" t="n">
        <v>42819</v>
      </c>
      <c r="D11" s="37" t="n">
        <v>42838</v>
      </c>
      <c r="E11" s="37"/>
      <c r="F11" s="37"/>
      <c r="G11" s="38" t="n">
        <f aca="false">D11-C11-(F11-E11)</f>
        <v>19</v>
      </c>
      <c r="H11" s="36" t="n">
        <f aca="false">B11*G11</f>
        <v>83999</v>
      </c>
    </row>
    <row r="12" customFormat="false" ht="15" hidden="false" customHeight="false" outlineLevel="0" collapsed="false">
      <c r="A12" s="35" t="s">
        <v>57</v>
      </c>
      <c r="B12" s="36" t="n">
        <v>2108.37</v>
      </c>
      <c r="C12" s="37" t="n">
        <v>42852</v>
      </c>
      <c r="D12" s="37" t="n">
        <v>42838</v>
      </c>
      <c r="E12" s="37"/>
      <c r="F12" s="37"/>
      <c r="G12" s="38" t="n">
        <f aca="false">D12-C12-(F12-E12)</f>
        <v>-14</v>
      </c>
      <c r="H12" s="36" t="n">
        <f aca="false">B12*G12</f>
        <v>-29517.18</v>
      </c>
    </row>
    <row r="13" customFormat="false" ht="15" hidden="false" customHeight="false" outlineLevel="0" collapsed="false">
      <c r="A13" s="35" t="s">
        <v>58</v>
      </c>
      <c r="B13" s="36" t="n">
        <v>2085.88</v>
      </c>
      <c r="C13" s="37" t="n">
        <v>42852</v>
      </c>
      <c r="D13" s="37" t="n">
        <v>42838</v>
      </c>
      <c r="E13" s="37"/>
      <c r="F13" s="37"/>
      <c r="G13" s="38" t="n">
        <f aca="false">D13-C13-(F13-E13)</f>
        <v>-14</v>
      </c>
      <c r="H13" s="36" t="n">
        <f aca="false">B13*G13</f>
        <v>-29202.32</v>
      </c>
    </row>
    <row r="14" customFormat="false" ht="15" hidden="false" customHeight="false" outlineLevel="0" collapsed="false">
      <c r="A14" s="35" t="s">
        <v>59</v>
      </c>
      <c r="B14" s="36" t="n">
        <v>738.18</v>
      </c>
      <c r="C14" s="37" t="n">
        <v>42852</v>
      </c>
      <c r="D14" s="37" t="n">
        <v>42838</v>
      </c>
      <c r="E14" s="37"/>
      <c r="F14" s="37"/>
      <c r="G14" s="38" t="n">
        <f aca="false">D14-C14-(F14-E14)</f>
        <v>-14</v>
      </c>
      <c r="H14" s="36" t="n">
        <f aca="false">B14*G14</f>
        <v>-10334.52</v>
      </c>
    </row>
    <row r="15" customFormat="false" ht="15" hidden="false" customHeight="false" outlineLevel="0" collapsed="false">
      <c r="A15" s="35" t="s">
        <v>60</v>
      </c>
      <c r="B15" s="36" t="n">
        <v>111.6</v>
      </c>
      <c r="C15" s="37" t="n">
        <v>42817</v>
      </c>
      <c r="D15" s="37" t="n">
        <v>42838</v>
      </c>
      <c r="E15" s="37"/>
      <c r="F15" s="37"/>
      <c r="G15" s="38" t="n">
        <f aca="false">D15-C15-(F15-E15)</f>
        <v>21</v>
      </c>
      <c r="H15" s="36" t="n">
        <f aca="false">B15*G15</f>
        <v>2343.6</v>
      </c>
    </row>
    <row r="16" customFormat="false" ht="15" hidden="false" customHeight="false" outlineLevel="0" collapsed="false">
      <c r="A16" s="35" t="s">
        <v>61</v>
      </c>
      <c r="B16" s="36" t="n">
        <v>14064.55</v>
      </c>
      <c r="C16" s="37" t="n">
        <v>42889</v>
      </c>
      <c r="D16" s="37" t="n">
        <v>42860</v>
      </c>
      <c r="E16" s="37"/>
      <c r="F16" s="37"/>
      <c r="G16" s="38" t="n">
        <f aca="false">D16-C16-(F16-E16)</f>
        <v>-29</v>
      </c>
      <c r="H16" s="36" t="n">
        <f aca="false">B16*G16</f>
        <v>-407871.95</v>
      </c>
    </row>
    <row r="17" customFormat="false" ht="15" hidden="false" customHeight="false" outlineLevel="0" collapsed="false">
      <c r="A17" s="35" t="s">
        <v>62</v>
      </c>
      <c r="B17" s="36" t="n">
        <v>2000</v>
      </c>
      <c r="C17" s="37" t="n">
        <v>42889</v>
      </c>
      <c r="D17" s="37" t="n">
        <v>42860</v>
      </c>
      <c r="E17" s="37"/>
      <c r="F17" s="37"/>
      <c r="G17" s="38" t="n">
        <f aca="false">D17-C17-(F17-E17)</f>
        <v>-29</v>
      </c>
      <c r="H17" s="36" t="n">
        <f aca="false">B17*G17</f>
        <v>-58000</v>
      </c>
    </row>
    <row r="18" customFormat="false" ht="15" hidden="false" customHeight="false" outlineLevel="0" collapsed="false">
      <c r="A18" s="35" t="s">
        <v>63</v>
      </c>
      <c r="B18" s="36" t="n">
        <v>1566</v>
      </c>
      <c r="C18" s="37" t="n">
        <v>42890</v>
      </c>
      <c r="D18" s="37" t="n">
        <v>42860</v>
      </c>
      <c r="E18" s="37"/>
      <c r="F18" s="37"/>
      <c r="G18" s="38" t="n">
        <f aca="false">D18-C18-(F18-E18)</f>
        <v>-30</v>
      </c>
      <c r="H18" s="36" t="n">
        <f aca="false">B18*G18</f>
        <v>-46980</v>
      </c>
    </row>
    <row r="19" customFormat="false" ht="15" hidden="false" customHeight="false" outlineLevel="0" collapsed="false">
      <c r="A19" s="35" t="s">
        <v>63</v>
      </c>
      <c r="B19" s="36" t="n">
        <v>425.29</v>
      </c>
      <c r="C19" s="37" t="n">
        <v>42890</v>
      </c>
      <c r="D19" s="37" t="n">
        <v>42865</v>
      </c>
      <c r="E19" s="37"/>
      <c r="F19" s="37"/>
      <c r="G19" s="38" t="n">
        <f aca="false">D19-C19-(F19-E19)</f>
        <v>-25</v>
      </c>
      <c r="H19" s="36" t="n">
        <f aca="false">B19*G19</f>
        <v>-10632.25</v>
      </c>
    </row>
    <row r="20" customFormat="false" ht="15" hidden="false" customHeight="false" outlineLevel="0" collapsed="false">
      <c r="A20" s="35" t="s">
        <v>64</v>
      </c>
      <c r="B20" s="36" t="n">
        <v>170.61</v>
      </c>
      <c r="C20" s="37" t="n">
        <v>42819</v>
      </c>
      <c r="D20" s="37" t="n">
        <v>42865</v>
      </c>
      <c r="E20" s="37"/>
      <c r="F20" s="37"/>
      <c r="G20" s="38" t="n">
        <f aca="false">D20-C20-(F20-E20)</f>
        <v>46</v>
      </c>
      <c r="H20" s="36" t="n">
        <f aca="false">B20*G20</f>
        <v>7848.06</v>
      </c>
    </row>
    <row r="21" customFormat="false" ht="15" hidden="false" customHeight="false" outlineLevel="0" collapsed="false">
      <c r="A21" s="35" t="s">
        <v>65</v>
      </c>
      <c r="B21" s="36" t="n">
        <v>286.07</v>
      </c>
      <c r="C21" s="37" t="n">
        <v>42819</v>
      </c>
      <c r="D21" s="37" t="n">
        <v>42865</v>
      </c>
      <c r="E21" s="37"/>
      <c r="F21" s="37"/>
      <c r="G21" s="38" t="n">
        <f aca="false">D21-C21-(F21-E21)</f>
        <v>46</v>
      </c>
      <c r="H21" s="36" t="n">
        <f aca="false">B21*G21</f>
        <v>13159.22</v>
      </c>
    </row>
    <row r="22" customFormat="false" ht="15" hidden="false" customHeight="false" outlineLevel="0" collapsed="false">
      <c r="A22" s="35" t="s">
        <v>66</v>
      </c>
      <c r="B22" s="36" t="n">
        <v>340</v>
      </c>
      <c r="C22" s="37" t="n">
        <v>42894</v>
      </c>
      <c r="D22" s="37" t="n">
        <v>42865</v>
      </c>
      <c r="E22" s="37"/>
      <c r="F22" s="37"/>
      <c r="G22" s="38" t="n">
        <f aca="false">D22-C22-(F22-E22)</f>
        <v>-29</v>
      </c>
      <c r="H22" s="36" t="n">
        <f aca="false">B22*G22</f>
        <v>-9860</v>
      </c>
    </row>
    <row r="23" customFormat="false" ht="15" hidden="false" customHeight="false" outlineLevel="0" collapsed="false">
      <c r="A23" s="35" t="s">
        <v>67</v>
      </c>
      <c r="B23" s="36" t="n">
        <v>805.6</v>
      </c>
      <c r="C23" s="37" t="n">
        <v>42894</v>
      </c>
      <c r="D23" s="37" t="n">
        <v>42865</v>
      </c>
      <c r="E23" s="37"/>
      <c r="F23" s="37"/>
      <c r="G23" s="38" t="n">
        <f aca="false">D23-C23-(F23-E23)</f>
        <v>-29</v>
      </c>
      <c r="H23" s="36" t="n">
        <f aca="false">B23*G23</f>
        <v>-23362.4</v>
      </c>
    </row>
    <row r="24" customFormat="false" ht="15" hidden="false" customHeight="false" outlineLevel="0" collapsed="false">
      <c r="A24" s="35" t="s">
        <v>68</v>
      </c>
      <c r="B24" s="36" t="n">
        <v>730</v>
      </c>
      <c r="C24" s="37" t="n">
        <v>42894</v>
      </c>
      <c r="D24" s="37" t="n">
        <v>42865</v>
      </c>
      <c r="E24" s="37"/>
      <c r="F24" s="37"/>
      <c r="G24" s="38" t="n">
        <f aca="false">D24-C24-(F24-E24)</f>
        <v>-29</v>
      </c>
      <c r="H24" s="36" t="n">
        <f aca="false">B24*G24</f>
        <v>-21170</v>
      </c>
    </row>
    <row r="25" customFormat="false" ht="15" hidden="false" customHeight="false" outlineLevel="0" collapsed="false">
      <c r="A25" s="35" t="s">
        <v>69</v>
      </c>
      <c r="B25" s="36" t="n">
        <v>500</v>
      </c>
      <c r="C25" s="37" t="n">
        <v>42894</v>
      </c>
      <c r="D25" s="37" t="n">
        <v>42865</v>
      </c>
      <c r="E25" s="37"/>
      <c r="F25" s="37"/>
      <c r="G25" s="38" t="n">
        <f aca="false">D25-C25-(F25-E25)</f>
        <v>-29</v>
      </c>
      <c r="H25" s="36" t="n">
        <f aca="false">B25*G25</f>
        <v>-14500</v>
      </c>
    </row>
    <row r="26" customFormat="false" ht="15" hidden="false" customHeight="false" outlineLevel="0" collapsed="false">
      <c r="A26" s="35" t="s">
        <v>70</v>
      </c>
      <c r="B26" s="36" t="n">
        <v>480</v>
      </c>
      <c r="C26" s="37" t="n">
        <v>42894</v>
      </c>
      <c r="D26" s="37" t="n">
        <v>42865</v>
      </c>
      <c r="E26" s="37"/>
      <c r="F26" s="37"/>
      <c r="G26" s="38" t="n">
        <f aca="false">D26-C26-(F26-E26)</f>
        <v>-29</v>
      </c>
      <c r="H26" s="36" t="n">
        <f aca="false">B26*G26</f>
        <v>-13920</v>
      </c>
    </row>
    <row r="27" customFormat="false" ht="15" hidden="false" customHeight="false" outlineLevel="0" collapsed="false">
      <c r="A27" s="35" t="s">
        <v>71</v>
      </c>
      <c r="B27" s="36" t="n">
        <v>422.73</v>
      </c>
      <c r="C27" s="37" t="n">
        <v>42894</v>
      </c>
      <c r="D27" s="37" t="n">
        <v>42865</v>
      </c>
      <c r="E27" s="37"/>
      <c r="F27" s="37"/>
      <c r="G27" s="38" t="n">
        <f aca="false">D27-C27-(F27-E27)</f>
        <v>-29</v>
      </c>
      <c r="H27" s="36" t="n">
        <f aca="false">B27*G27</f>
        <v>-12259.17</v>
      </c>
    </row>
    <row r="28" customFormat="false" ht="15" hidden="false" customHeight="false" outlineLevel="0" collapsed="false">
      <c r="A28" s="35" t="s">
        <v>72</v>
      </c>
      <c r="B28" s="36" t="n">
        <v>50</v>
      </c>
      <c r="C28" s="37" t="n">
        <v>42894</v>
      </c>
      <c r="D28" s="37" t="n">
        <v>42865</v>
      </c>
      <c r="E28" s="37"/>
      <c r="F28" s="37"/>
      <c r="G28" s="38" t="n">
        <f aca="false">D28-C28-(F28-E28)</f>
        <v>-29</v>
      </c>
      <c r="H28" s="36" t="n">
        <f aca="false">B28*G28</f>
        <v>-1450</v>
      </c>
    </row>
    <row r="29" customFormat="false" ht="15" hidden="false" customHeight="false" outlineLevel="0" collapsed="false">
      <c r="A29" s="35" t="s">
        <v>73</v>
      </c>
      <c r="B29" s="36" t="n">
        <v>423</v>
      </c>
      <c r="C29" s="37" t="n">
        <v>42895</v>
      </c>
      <c r="D29" s="37" t="n">
        <v>42865</v>
      </c>
      <c r="E29" s="37"/>
      <c r="F29" s="37"/>
      <c r="G29" s="38" t="n">
        <f aca="false">D29-C29-(F29-E29)</f>
        <v>-30</v>
      </c>
      <c r="H29" s="36" t="n">
        <f aca="false">B29*G29</f>
        <v>-12690</v>
      </c>
    </row>
    <row r="30" customFormat="false" ht="15" hidden="false" customHeight="false" outlineLevel="0" collapsed="false">
      <c r="A30" s="35" t="s">
        <v>74</v>
      </c>
      <c r="B30" s="36" t="n">
        <v>134.55</v>
      </c>
      <c r="C30" s="37" t="n">
        <v>42895</v>
      </c>
      <c r="D30" s="37" t="n">
        <v>42865</v>
      </c>
      <c r="E30" s="37"/>
      <c r="F30" s="37"/>
      <c r="G30" s="38" t="n">
        <f aca="false">D30-C30-(F30-E30)</f>
        <v>-30</v>
      </c>
      <c r="H30" s="36" t="n">
        <f aca="false">B30*G30</f>
        <v>-4036.5</v>
      </c>
    </row>
    <row r="31" customFormat="false" ht="15" hidden="false" customHeight="false" outlineLevel="0" collapsed="false">
      <c r="A31" s="35" t="s">
        <v>75</v>
      </c>
      <c r="B31" s="36" t="n">
        <v>842.72</v>
      </c>
      <c r="C31" s="37" t="n">
        <v>42895</v>
      </c>
      <c r="D31" s="37" t="n">
        <v>42865</v>
      </c>
      <c r="E31" s="37"/>
      <c r="F31" s="37"/>
      <c r="G31" s="38" t="n">
        <f aca="false">D31-C31-(F31-E31)</f>
        <v>-30</v>
      </c>
      <c r="H31" s="36" t="n">
        <f aca="false">B31*G31</f>
        <v>-25281.6</v>
      </c>
    </row>
    <row r="32" customFormat="false" ht="15" hidden="false" customHeight="false" outlineLevel="0" collapsed="false">
      <c r="A32" s="35" t="s">
        <v>76</v>
      </c>
      <c r="B32" s="36" t="n">
        <v>3928</v>
      </c>
      <c r="C32" s="37" t="n">
        <v>42874</v>
      </c>
      <c r="D32" s="37" t="n">
        <v>42867</v>
      </c>
      <c r="E32" s="37"/>
      <c r="F32" s="37"/>
      <c r="G32" s="38" t="n">
        <f aca="false">D32-C32-(F32-E32)</f>
        <v>-7</v>
      </c>
      <c r="H32" s="36" t="n">
        <f aca="false">B32*G32</f>
        <v>-27496</v>
      </c>
    </row>
    <row r="33" customFormat="false" ht="15" hidden="false" customHeight="false" outlineLevel="0" collapsed="false">
      <c r="A33" s="35" t="s">
        <v>77</v>
      </c>
      <c r="B33" s="36" t="n">
        <v>6618.92</v>
      </c>
      <c r="C33" s="37" t="n">
        <v>42897</v>
      </c>
      <c r="D33" s="37" t="n">
        <v>42867</v>
      </c>
      <c r="E33" s="37"/>
      <c r="F33" s="37"/>
      <c r="G33" s="38" t="n">
        <f aca="false">D33-C33-(F33-E33)</f>
        <v>-30</v>
      </c>
      <c r="H33" s="36" t="n">
        <f aca="false">B33*G33</f>
        <v>-198567.6</v>
      </c>
    </row>
    <row r="34" customFormat="false" ht="15" hidden="false" customHeight="false" outlineLevel="0" collapsed="false">
      <c r="A34" s="35" t="s">
        <v>78</v>
      </c>
      <c r="B34" s="36" t="n">
        <v>224.4</v>
      </c>
      <c r="C34" s="37" t="n">
        <v>42897</v>
      </c>
      <c r="D34" s="37" t="n">
        <v>42867</v>
      </c>
      <c r="E34" s="37"/>
      <c r="F34" s="37"/>
      <c r="G34" s="38" t="n">
        <f aca="false">D34-C34-(F34-E34)</f>
        <v>-30</v>
      </c>
      <c r="H34" s="36" t="n">
        <f aca="false">B34*G34</f>
        <v>-6732</v>
      </c>
    </row>
    <row r="35" customFormat="false" ht="15" hidden="false" customHeight="false" outlineLevel="0" collapsed="false">
      <c r="A35" s="35" t="s">
        <v>79</v>
      </c>
      <c r="B35" s="36" t="n">
        <v>522</v>
      </c>
      <c r="C35" s="37" t="n">
        <v>42897</v>
      </c>
      <c r="D35" s="37" t="n">
        <v>42867</v>
      </c>
      <c r="E35" s="37"/>
      <c r="F35" s="37"/>
      <c r="G35" s="38" t="n">
        <f aca="false">D35-C35-(F35-E35)</f>
        <v>-30</v>
      </c>
      <c r="H35" s="36" t="n">
        <f aca="false">B35*G35</f>
        <v>-15660</v>
      </c>
    </row>
    <row r="36" customFormat="false" ht="15" hidden="false" customHeight="false" outlineLevel="0" collapsed="false">
      <c r="A36" s="35" t="s">
        <v>58</v>
      </c>
      <c r="B36" s="36" t="n">
        <v>2.18</v>
      </c>
      <c r="C36" s="37" t="n">
        <v>42852</v>
      </c>
      <c r="D36" s="37" t="n">
        <v>42891</v>
      </c>
      <c r="E36" s="37"/>
      <c r="F36" s="37"/>
      <c r="G36" s="38" t="n">
        <f aca="false">D36-C36-(F36-E36)</f>
        <v>39</v>
      </c>
      <c r="H36" s="36" t="n">
        <f aca="false">B36*G36</f>
        <v>85.02</v>
      </c>
    </row>
    <row r="37" customFormat="false" ht="15" hidden="false" customHeight="false" outlineLevel="0" collapsed="false">
      <c r="A37" s="35" t="s">
        <v>80</v>
      </c>
      <c r="B37" s="36" t="n">
        <v>350</v>
      </c>
      <c r="C37" s="37" t="n">
        <v>42914</v>
      </c>
      <c r="D37" s="37" t="n">
        <v>42891</v>
      </c>
      <c r="E37" s="37"/>
      <c r="F37" s="37"/>
      <c r="G37" s="38" t="n">
        <f aca="false">D37-C37-(F37-E37)</f>
        <v>-23</v>
      </c>
      <c r="H37" s="36" t="n">
        <f aca="false">B37*G37</f>
        <v>-8050</v>
      </c>
    </row>
    <row r="38" customFormat="false" ht="15" hidden="false" customHeight="false" outlineLevel="0" collapsed="false">
      <c r="A38" s="35" t="s">
        <v>81</v>
      </c>
      <c r="B38" s="36" t="n">
        <v>390</v>
      </c>
      <c r="C38" s="37" t="n">
        <v>42914</v>
      </c>
      <c r="D38" s="37" t="n">
        <v>42891</v>
      </c>
      <c r="E38" s="37"/>
      <c r="F38" s="37"/>
      <c r="G38" s="38" t="n">
        <f aca="false">D38-C38-(F38-E38)</f>
        <v>-23</v>
      </c>
      <c r="H38" s="36" t="n">
        <f aca="false">B38*G38</f>
        <v>-8970</v>
      </c>
    </row>
    <row r="39" customFormat="false" ht="15" hidden="false" customHeight="false" outlineLevel="0" collapsed="false">
      <c r="A39" s="35" t="s">
        <v>82</v>
      </c>
      <c r="B39" s="36" t="n">
        <v>496</v>
      </c>
      <c r="C39" s="37" t="n">
        <v>42914</v>
      </c>
      <c r="D39" s="37" t="n">
        <v>42891</v>
      </c>
      <c r="E39" s="37"/>
      <c r="F39" s="37"/>
      <c r="G39" s="38" t="n">
        <f aca="false">D39-C39-(F39-E39)</f>
        <v>-23</v>
      </c>
      <c r="H39" s="36" t="n">
        <f aca="false">B39*G39</f>
        <v>-11408</v>
      </c>
    </row>
    <row r="40" customFormat="false" ht="15" hidden="false" customHeight="false" outlineLevel="0" collapsed="false">
      <c r="A40" s="35" t="s">
        <v>83</v>
      </c>
      <c r="B40" s="36" t="n">
        <v>120</v>
      </c>
      <c r="C40" s="37" t="n">
        <v>42915</v>
      </c>
      <c r="D40" s="37" t="n">
        <v>42891</v>
      </c>
      <c r="E40" s="37"/>
      <c r="F40" s="37"/>
      <c r="G40" s="38" t="n">
        <f aca="false">D40-C40-(F40-E40)</f>
        <v>-24</v>
      </c>
      <c r="H40" s="36" t="n">
        <f aca="false">B40*G40</f>
        <v>-2880</v>
      </c>
    </row>
    <row r="41" customFormat="false" ht="15" hidden="false" customHeight="false" outlineLevel="0" collapsed="false">
      <c r="A41" s="35" t="s">
        <v>84</v>
      </c>
      <c r="B41" s="36" t="n">
        <v>271.46</v>
      </c>
      <c r="C41" s="37" t="n">
        <v>42915</v>
      </c>
      <c r="D41" s="37" t="n">
        <v>42891</v>
      </c>
      <c r="E41" s="37"/>
      <c r="F41" s="37"/>
      <c r="G41" s="38" t="n">
        <f aca="false">D41-C41-(F41-E41)</f>
        <v>-24</v>
      </c>
      <c r="H41" s="36" t="n">
        <f aca="false">B41*G41</f>
        <v>-6515.04</v>
      </c>
    </row>
    <row r="42" customFormat="false" ht="15" hidden="false" customHeight="false" outlineLevel="0" collapsed="false">
      <c r="A42" s="35" t="s">
        <v>85</v>
      </c>
      <c r="B42" s="36" t="n">
        <v>218.18</v>
      </c>
      <c r="C42" s="37" t="n">
        <v>42915</v>
      </c>
      <c r="D42" s="37" t="n">
        <v>42891</v>
      </c>
      <c r="E42" s="37"/>
      <c r="F42" s="37"/>
      <c r="G42" s="38" t="n">
        <f aca="false">D42-C42-(F42-E42)</f>
        <v>-24</v>
      </c>
      <c r="H42" s="36" t="n">
        <f aca="false">B42*G42</f>
        <v>-5236.32</v>
      </c>
    </row>
    <row r="43" customFormat="false" ht="15" hidden="false" customHeight="false" outlineLevel="0" collapsed="false">
      <c r="A43" s="35" t="s">
        <v>86</v>
      </c>
      <c r="B43" s="36" t="n">
        <v>920</v>
      </c>
      <c r="C43" s="37" t="n">
        <v>42915</v>
      </c>
      <c r="D43" s="37" t="n">
        <v>42891</v>
      </c>
      <c r="E43" s="37"/>
      <c r="F43" s="37"/>
      <c r="G43" s="38" t="n">
        <f aca="false">D43-C43-(F43-E43)</f>
        <v>-24</v>
      </c>
      <c r="H43" s="36" t="n">
        <f aca="false">B43*G43</f>
        <v>-22080</v>
      </c>
    </row>
    <row r="44" customFormat="false" ht="15" hidden="false" customHeight="false" outlineLevel="0" collapsed="false">
      <c r="A44" s="35" t="s">
        <v>87</v>
      </c>
      <c r="B44" s="36" t="n">
        <v>282.69</v>
      </c>
      <c r="C44" s="37" t="n">
        <v>42915</v>
      </c>
      <c r="D44" s="37" t="n">
        <v>42891</v>
      </c>
      <c r="E44" s="37"/>
      <c r="F44" s="37"/>
      <c r="G44" s="38" t="n">
        <f aca="false">D44-C44-(F44-E44)</f>
        <v>-24</v>
      </c>
      <c r="H44" s="36" t="n">
        <f aca="false">B44*G44</f>
        <v>-6784.56</v>
      </c>
    </row>
    <row r="45" customFormat="false" ht="15" hidden="false" customHeight="false" outlineLevel="0" collapsed="false">
      <c r="A45" s="35" t="s">
        <v>88</v>
      </c>
      <c r="B45" s="36" t="n">
        <v>1270.76</v>
      </c>
      <c r="C45" s="37" t="n">
        <v>42917</v>
      </c>
      <c r="D45" s="37" t="n">
        <v>42891</v>
      </c>
      <c r="E45" s="37"/>
      <c r="F45" s="37"/>
      <c r="G45" s="38" t="n">
        <f aca="false">D45-C45-(F45-E45)</f>
        <v>-26</v>
      </c>
      <c r="H45" s="36" t="n">
        <f aca="false">B45*G45</f>
        <v>-33039.76</v>
      </c>
    </row>
    <row r="46" customFormat="false" ht="15" hidden="false" customHeight="false" outlineLevel="0" collapsed="false">
      <c r="A46" s="35" t="s">
        <v>89</v>
      </c>
      <c r="B46" s="36" t="n">
        <v>7200</v>
      </c>
      <c r="C46" s="37" t="n">
        <v>42910</v>
      </c>
      <c r="D46" s="37" t="n">
        <v>42891</v>
      </c>
      <c r="E46" s="37"/>
      <c r="F46" s="37"/>
      <c r="G46" s="38" t="n">
        <f aca="false">D46-C46-(F46-E46)</f>
        <v>-19</v>
      </c>
      <c r="H46" s="36" t="n">
        <f aca="false">B46*G46</f>
        <v>-136800</v>
      </c>
    </row>
    <row r="47" customFormat="false" ht="15" hidden="false" customHeight="false" outlineLevel="0" collapsed="false">
      <c r="A47" s="35" t="s">
        <v>90</v>
      </c>
      <c r="B47" s="36" t="n">
        <v>304</v>
      </c>
      <c r="C47" s="37" t="n">
        <v>42931</v>
      </c>
      <c r="D47" s="37" t="n">
        <v>42902</v>
      </c>
      <c r="E47" s="37"/>
      <c r="F47" s="37"/>
      <c r="G47" s="38" t="n">
        <f aca="false">D47-C47-(F47-E47)</f>
        <v>-29</v>
      </c>
      <c r="H47" s="36" t="n">
        <f aca="false">B47*G47</f>
        <v>-8816</v>
      </c>
    </row>
    <row r="48" customFormat="false" ht="15" hidden="false" customHeight="false" outlineLevel="0" collapsed="false">
      <c r="A48" s="35" t="s">
        <v>91</v>
      </c>
      <c r="B48" s="36" t="n">
        <v>740</v>
      </c>
      <c r="C48" s="37" t="n">
        <v>42942</v>
      </c>
      <c r="D48" s="37" t="n">
        <v>42914</v>
      </c>
      <c r="E48" s="37"/>
      <c r="F48" s="37"/>
      <c r="G48" s="38" t="n">
        <f aca="false">D48-C48-(F48-E48)</f>
        <v>-28</v>
      </c>
      <c r="H48" s="36" t="n">
        <f aca="false">B48*G48</f>
        <v>-20720</v>
      </c>
    </row>
    <row r="49" customFormat="false" ht="15" hidden="false" customHeight="false" outlineLevel="0" collapsed="false">
      <c r="A49" s="35" t="s">
        <v>92</v>
      </c>
      <c r="B49" s="36" t="n">
        <v>2859.19</v>
      </c>
      <c r="C49" s="37" t="n">
        <v>42942</v>
      </c>
      <c r="D49" s="37" t="n">
        <v>42914</v>
      </c>
      <c r="E49" s="37"/>
      <c r="F49" s="37"/>
      <c r="G49" s="38" t="n">
        <f aca="false">D49-C49-(F49-E49)</f>
        <v>-28</v>
      </c>
      <c r="H49" s="36" t="n">
        <f aca="false">B49*G49</f>
        <v>-80057.32</v>
      </c>
    </row>
    <row r="50" customFormat="false" ht="15" hidden="false" customHeight="false" outlineLevel="0" collapsed="false">
      <c r="A50" s="35" t="s">
        <v>93</v>
      </c>
      <c r="B50" s="36" t="n">
        <v>675</v>
      </c>
      <c r="C50" s="37" t="n">
        <v>42946</v>
      </c>
      <c r="D50" s="37" t="n">
        <v>42923</v>
      </c>
      <c r="E50" s="37"/>
      <c r="F50" s="37"/>
      <c r="G50" s="38" t="n">
        <f aca="false">D50-C50-(F50-E50)</f>
        <v>-23</v>
      </c>
      <c r="H50" s="36" t="n">
        <f aca="false">B50*G50</f>
        <v>-15525</v>
      </c>
    </row>
    <row r="51" customFormat="false" ht="15" hidden="false" customHeight="false" outlineLevel="0" collapsed="false">
      <c r="A51" s="35" t="s">
        <v>94</v>
      </c>
      <c r="B51" s="36" t="n">
        <v>423</v>
      </c>
      <c r="C51" s="37" t="n">
        <v>42923</v>
      </c>
      <c r="D51" s="37" t="n">
        <v>42923</v>
      </c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04073.14</v>
      </c>
      <c r="C1" s="0" t="n">
        <f aca="false">COUNTA(A4:A203)</f>
        <v>24</v>
      </c>
      <c r="G1" s="32" t="n">
        <f aca="false">IF(B1&lt;&gt;0,H1/B1,0)</f>
        <v>-29.2798015946636</v>
      </c>
      <c r="H1" s="31" t="n">
        <f aca="false">SUM(H4:H195)</f>
        <v>-5975221.0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95</v>
      </c>
      <c r="B4" s="36" t="n">
        <v>3251.41</v>
      </c>
      <c r="C4" s="37" t="n">
        <v>42950</v>
      </c>
      <c r="D4" s="37" t="n">
        <v>42923</v>
      </c>
      <c r="E4" s="37"/>
      <c r="F4" s="37"/>
      <c r="G4" s="38" t="n">
        <f aca="false">D4-C4-(F4-E4)</f>
        <v>-27</v>
      </c>
      <c r="H4" s="36" t="n">
        <f aca="false">B4*G4</f>
        <v>-87788.07</v>
      </c>
    </row>
    <row r="5" customFormat="false" ht="15" hidden="false" customHeight="false" outlineLevel="0" collapsed="false">
      <c r="A5" s="35" t="s">
        <v>96</v>
      </c>
      <c r="B5" s="36" t="n">
        <v>420</v>
      </c>
      <c r="C5" s="37" t="n">
        <v>42950</v>
      </c>
      <c r="D5" s="37" t="n">
        <v>42923</v>
      </c>
      <c r="E5" s="37"/>
      <c r="F5" s="37"/>
      <c r="G5" s="38" t="n">
        <f aca="false">D5-C5-(F5-E5)</f>
        <v>-27</v>
      </c>
      <c r="H5" s="36" t="n">
        <f aca="false">B5*G5</f>
        <v>-11340</v>
      </c>
    </row>
    <row r="6" customFormat="false" ht="15" hidden="false" customHeight="false" outlineLevel="0" collapsed="false">
      <c r="A6" s="35" t="s">
        <v>97</v>
      </c>
      <c r="B6" s="36" t="n">
        <v>60</v>
      </c>
      <c r="C6" s="37" t="n">
        <v>42950</v>
      </c>
      <c r="D6" s="37" t="n">
        <v>42923</v>
      </c>
      <c r="E6" s="37"/>
      <c r="F6" s="37"/>
      <c r="G6" s="38" t="n">
        <f aca="false">D6-C6-(F6-E6)</f>
        <v>-27</v>
      </c>
      <c r="H6" s="36" t="n">
        <f aca="false">B6*G6</f>
        <v>-1620</v>
      </c>
    </row>
    <row r="7" customFormat="false" ht="15" hidden="false" customHeight="false" outlineLevel="0" collapsed="false">
      <c r="A7" s="35" t="s">
        <v>98</v>
      </c>
      <c r="B7" s="36" t="n">
        <v>168.84</v>
      </c>
      <c r="C7" s="37" t="n">
        <v>42951</v>
      </c>
      <c r="D7" s="37" t="n">
        <v>42923</v>
      </c>
      <c r="E7" s="37"/>
      <c r="F7" s="37"/>
      <c r="G7" s="38" t="n">
        <f aca="false">D7-C7-(F7-E7)</f>
        <v>-28</v>
      </c>
      <c r="H7" s="36" t="n">
        <f aca="false">B7*G7</f>
        <v>-4727.52</v>
      </c>
    </row>
    <row r="8" customFormat="false" ht="15" hidden="false" customHeight="false" outlineLevel="0" collapsed="false">
      <c r="A8" s="35" t="s">
        <v>99</v>
      </c>
      <c r="B8" s="36" t="n">
        <v>35.28</v>
      </c>
      <c r="C8" s="37" t="n">
        <v>42942</v>
      </c>
      <c r="D8" s="37" t="n">
        <v>42923</v>
      </c>
      <c r="E8" s="37"/>
      <c r="F8" s="37"/>
      <c r="G8" s="38" t="n">
        <f aca="false">D8-C8-(F8-E8)</f>
        <v>-19</v>
      </c>
      <c r="H8" s="36" t="n">
        <f aca="false">B8*G8</f>
        <v>-670.32</v>
      </c>
    </row>
    <row r="9" customFormat="false" ht="15" hidden="false" customHeight="false" outlineLevel="0" collapsed="false">
      <c r="A9" s="35" t="s">
        <v>100</v>
      </c>
      <c r="B9" s="36" t="n">
        <v>1180</v>
      </c>
      <c r="C9" s="37" t="n">
        <v>42952</v>
      </c>
      <c r="D9" s="37" t="n">
        <v>42923</v>
      </c>
      <c r="E9" s="37"/>
      <c r="F9" s="37"/>
      <c r="G9" s="38" t="n">
        <f aca="false">D9-C9-(F9-E9)</f>
        <v>-29</v>
      </c>
      <c r="H9" s="36" t="n">
        <f aca="false">B9*G9</f>
        <v>-34220</v>
      </c>
    </row>
    <row r="10" customFormat="false" ht="15" hidden="false" customHeight="false" outlineLevel="0" collapsed="false">
      <c r="A10" s="35" t="s">
        <v>101</v>
      </c>
      <c r="B10" s="36" t="n">
        <v>1903.16</v>
      </c>
      <c r="C10" s="37" t="n">
        <v>42952</v>
      </c>
      <c r="D10" s="37" t="n">
        <v>42923</v>
      </c>
      <c r="E10" s="37"/>
      <c r="F10" s="37"/>
      <c r="G10" s="38" t="n">
        <f aca="false">D10-C10-(F10-E10)</f>
        <v>-29</v>
      </c>
      <c r="H10" s="36" t="n">
        <f aca="false">B10*G10</f>
        <v>-55191.64</v>
      </c>
    </row>
    <row r="11" customFormat="false" ht="15" hidden="false" customHeight="false" outlineLevel="0" collapsed="false">
      <c r="A11" s="35" t="s">
        <v>102</v>
      </c>
      <c r="B11" s="36" t="n">
        <v>685</v>
      </c>
      <c r="C11" s="37" t="n">
        <v>42954</v>
      </c>
      <c r="D11" s="37" t="n">
        <v>42924</v>
      </c>
      <c r="E11" s="37"/>
      <c r="F11" s="37"/>
      <c r="G11" s="38" t="n">
        <f aca="false">D11-C11-(F11-E11)</f>
        <v>-30</v>
      </c>
      <c r="H11" s="36" t="n">
        <f aca="false">B11*G11</f>
        <v>-20550</v>
      </c>
    </row>
    <row r="12" customFormat="false" ht="15" hidden="false" customHeight="false" outlineLevel="0" collapsed="false">
      <c r="A12" s="35" t="s">
        <v>103</v>
      </c>
      <c r="B12" s="36" t="n">
        <v>832.01</v>
      </c>
      <c r="C12" s="37" t="n">
        <v>42954</v>
      </c>
      <c r="D12" s="37" t="n">
        <v>42924</v>
      </c>
      <c r="E12" s="37"/>
      <c r="F12" s="37"/>
      <c r="G12" s="38" t="n">
        <f aca="false">D12-C12-(F12-E12)</f>
        <v>-30</v>
      </c>
      <c r="H12" s="36" t="n">
        <f aca="false">B12*G12</f>
        <v>-24960.3</v>
      </c>
    </row>
    <row r="13" customFormat="false" ht="15" hidden="false" customHeight="false" outlineLevel="0" collapsed="false">
      <c r="A13" s="35" t="s">
        <v>104</v>
      </c>
      <c r="B13" s="36" t="n">
        <v>505.07</v>
      </c>
      <c r="C13" s="37" t="n">
        <v>42954</v>
      </c>
      <c r="D13" s="37" t="n">
        <v>42924</v>
      </c>
      <c r="E13" s="37"/>
      <c r="F13" s="37"/>
      <c r="G13" s="38" t="n">
        <f aca="false">D13-C13-(F13-E13)</f>
        <v>-30</v>
      </c>
      <c r="H13" s="36" t="n">
        <f aca="false">B13*G13</f>
        <v>-15152.1</v>
      </c>
    </row>
    <row r="14" customFormat="false" ht="15" hidden="false" customHeight="false" outlineLevel="0" collapsed="false">
      <c r="A14" s="35" t="s">
        <v>105</v>
      </c>
      <c r="B14" s="36" t="n">
        <v>504.27</v>
      </c>
      <c r="C14" s="37" t="n">
        <v>42954</v>
      </c>
      <c r="D14" s="37" t="n">
        <v>42924</v>
      </c>
      <c r="E14" s="37"/>
      <c r="F14" s="37"/>
      <c r="G14" s="38" t="n">
        <f aca="false">D14-C14-(F14-E14)</f>
        <v>-30</v>
      </c>
      <c r="H14" s="36" t="n">
        <f aca="false">B14*G14</f>
        <v>-15128.1</v>
      </c>
    </row>
    <row r="15" customFormat="false" ht="15" hidden="false" customHeight="false" outlineLevel="0" collapsed="false">
      <c r="A15" s="35" t="s">
        <v>106</v>
      </c>
      <c r="B15" s="36" t="n">
        <v>2592.11</v>
      </c>
      <c r="C15" s="37" t="n">
        <v>42954</v>
      </c>
      <c r="D15" s="37" t="n">
        <v>42924</v>
      </c>
      <c r="E15" s="37"/>
      <c r="F15" s="37"/>
      <c r="G15" s="38" t="n">
        <f aca="false">D15-C15-(F15-E15)</f>
        <v>-30</v>
      </c>
      <c r="H15" s="36" t="n">
        <f aca="false">B15*G15</f>
        <v>-77763.3</v>
      </c>
    </row>
    <row r="16" customFormat="false" ht="15" hidden="false" customHeight="false" outlineLevel="0" collapsed="false">
      <c r="A16" s="35" t="s">
        <v>103</v>
      </c>
      <c r="B16" s="36" t="n">
        <v>0</v>
      </c>
      <c r="C16" s="37" t="n">
        <v>42954</v>
      </c>
      <c r="D16" s="37" t="n">
        <v>42934</v>
      </c>
      <c r="E16" s="37"/>
      <c r="F16" s="37"/>
      <c r="G16" s="38" t="n">
        <f aca="false">D16-C16-(F16-E16)</f>
        <v>-20</v>
      </c>
      <c r="H16" s="36" t="n">
        <f aca="false">B16*G16</f>
        <v>-0</v>
      </c>
    </row>
    <row r="17" customFormat="false" ht="15" hidden="false" customHeight="false" outlineLevel="0" collapsed="false">
      <c r="A17" s="35" t="s">
        <v>107</v>
      </c>
      <c r="B17" s="36" t="n">
        <v>47.96</v>
      </c>
      <c r="C17" s="37" t="n">
        <v>42964</v>
      </c>
      <c r="D17" s="37" t="n">
        <v>42934</v>
      </c>
      <c r="E17" s="37"/>
      <c r="F17" s="37"/>
      <c r="G17" s="38" t="n">
        <f aca="false">D17-C17-(F17-E17)</f>
        <v>-30</v>
      </c>
      <c r="H17" s="36" t="n">
        <f aca="false">B17*G17</f>
        <v>-1438.8</v>
      </c>
    </row>
    <row r="18" customFormat="false" ht="15" hidden="false" customHeight="false" outlineLevel="0" collapsed="false">
      <c r="A18" s="35" t="s">
        <v>108</v>
      </c>
      <c r="B18" s="36" t="n">
        <v>179</v>
      </c>
      <c r="C18" s="37" t="n">
        <v>42964</v>
      </c>
      <c r="D18" s="37" t="n">
        <v>42934</v>
      </c>
      <c r="E18" s="37"/>
      <c r="F18" s="37"/>
      <c r="G18" s="38" t="n">
        <f aca="false">D18-C18-(F18-E18)</f>
        <v>-30</v>
      </c>
      <c r="H18" s="36" t="n">
        <f aca="false">B18*G18</f>
        <v>-5370</v>
      </c>
    </row>
    <row r="19" customFormat="false" ht="15" hidden="false" customHeight="false" outlineLevel="0" collapsed="false">
      <c r="A19" s="35" t="s">
        <v>109</v>
      </c>
      <c r="B19" s="36" t="n">
        <v>148950</v>
      </c>
      <c r="C19" s="37" t="n">
        <v>42964</v>
      </c>
      <c r="D19" s="37" t="n">
        <v>42934</v>
      </c>
      <c r="E19" s="37"/>
      <c r="F19" s="37"/>
      <c r="G19" s="38" t="n">
        <f aca="false">D19-C19-(F19-E19)</f>
        <v>-30</v>
      </c>
      <c r="H19" s="36" t="n">
        <f aca="false">B19*G19</f>
        <v>-4468500</v>
      </c>
    </row>
    <row r="20" customFormat="false" ht="15" hidden="false" customHeight="false" outlineLevel="0" collapsed="false">
      <c r="A20" s="35" t="s">
        <v>110</v>
      </c>
      <c r="B20" s="36" t="n">
        <v>114</v>
      </c>
      <c r="C20" s="37" t="n">
        <v>42973</v>
      </c>
      <c r="D20" s="37" t="n">
        <v>42948</v>
      </c>
      <c r="E20" s="37"/>
      <c r="F20" s="37"/>
      <c r="G20" s="38" t="n">
        <f aca="false">D20-C20-(F20-E20)</f>
        <v>-25</v>
      </c>
      <c r="H20" s="36" t="n">
        <f aca="false">B20*G20</f>
        <v>-2850</v>
      </c>
    </row>
    <row r="21" customFormat="false" ht="15" hidden="false" customHeight="false" outlineLevel="0" collapsed="false">
      <c r="A21" s="35" t="s">
        <v>111</v>
      </c>
      <c r="B21" s="36" t="n">
        <v>490</v>
      </c>
      <c r="C21" s="37" t="n">
        <v>42978</v>
      </c>
      <c r="D21" s="37" t="n">
        <v>42948</v>
      </c>
      <c r="E21" s="37"/>
      <c r="F21" s="37"/>
      <c r="G21" s="38" t="n">
        <f aca="false">D21-C21-(F21-E21)</f>
        <v>-30</v>
      </c>
      <c r="H21" s="36" t="n">
        <f aca="false">B21*G21</f>
        <v>-14700</v>
      </c>
    </row>
    <row r="22" customFormat="false" ht="15" hidden="false" customHeight="false" outlineLevel="0" collapsed="false">
      <c r="A22" s="35" t="s">
        <v>112</v>
      </c>
      <c r="B22" s="36" t="n">
        <v>450</v>
      </c>
      <c r="C22" s="37" t="n">
        <v>42978</v>
      </c>
      <c r="D22" s="37" t="n">
        <v>42948</v>
      </c>
      <c r="E22" s="37"/>
      <c r="F22" s="37"/>
      <c r="G22" s="38" t="n">
        <f aca="false">D22-C22-(F22-E22)</f>
        <v>-30</v>
      </c>
      <c r="H22" s="36" t="n">
        <f aca="false">B22*G22</f>
        <v>-13500</v>
      </c>
    </row>
    <row r="23" customFormat="false" ht="15" hidden="false" customHeight="false" outlineLevel="0" collapsed="false">
      <c r="A23" s="35" t="s">
        <v>113</v>
      </c>
      <c r="B23" s="36" t="n">
        <v>5200</v>
      </c>
      <c r="C23" s="37" t="n">
        <v>42977</v>
      </c>
      <c r="D23" s="37" t="n">
        <v>42972</v>
      </c>
      <c r="E23" s="37"/>
      <c r="F23" s="37"/>
      <c r="G23" s="38" t="n">
        <f aca="false">D23-C23-(F23-E23)</f>
        <v>-5</v>
      </c>
      <c r="H23" s="36" t="n">
        <f aca="false">B23*G23</f>
        <v>-26000</v>
      </c>
    </row>
    <row r="24" customFormat="false" ht="15" hidden="false" customHeight="false" outlineLevel="0" collapsed="false">
      <c r="A24" s="35" t="s">
        <v>114</v>
      </c>
      <c r="B24" s="36" t="n">
        <v>64.08</v>
      </c>
      <c r="C24" s="37" t="n">
        <v>43002</v>
      </c>
      <c r="D24" s="37" t="n">
        <v>42972</v>
      </c>
      <c r="E24" s="37"/>
      <c r="F24" s="37"/>
      <c r="G24" s="38" t="n">
        <f aca="false">D24-C24-(F24-E24)</f>
        <v>-30</v>
      </c>
      <c r="H24" s="36" t="n">
        <f aca="false">B24*G24</f>
        <v>-1922.4</v>
      </c>
    </row>
    <row r="25" customFormat="false" ht="15" hidden="false" customHeight="false" outlineLevel="0" collapsed="false">
      <c r="A25" s="35" t="s">
        <v>115</v>
      </c>
      <c r="B25" s="36" t="n">
        <v>68.85</v>
      </c>
      <c r="C25" s="37" t="n">
        <v>43002</v>
      </c>
      <c r="D25" s="37" t="n">
        <v>42972</v>
      </c>
      <c r="E25" s="37"/>
      <c r="F25" s="37"/>
      <c r="G25" s="38" t="n">
        <f aca="false">D25-C25-(F25-E25)</f>
        <v>-30</v>
      </c>
      <c r="H25" s="36" t="n">
        <f aca="false">B25*G25</f>
        <v>-2065.5</v>
      </c>
    </row>
    <row r="26" customFormat="false" ht="15" hidden="false" customHeight="false" outlineLevel="0" collapsed="false">
      <c r="A26" s="35" t="s">
        <v>116</v>
      </c>
      <c r="B26" s="36" t="n">
        <v>280</v>
      </c>
      <c r="C26" s="37" t="n">
        <v>42973</v>
      </c>
      <c r="D26" s="37" t="n">
        <v>42948</v>
      </c>
      <c r="E26" s="37"/>
      <c r="F26" s="37"/>
      <c r="G26" s="38" t="n">
        <f aca="false">D26-C26-(F26-E26)</f>
        <v>-25</v>
      </c>
      <c r="H26" s="36" t="n">
        <f aca="false">B26*G26</f>
        <v>-7000</v>
      </c>
    </row>
    <row r="27" customFormat="false" ht="15" hidden="false" customHeight="false" outlineLevel="0" collapsed="false">
      <c r="A27" s="35" t="s">
        <v>117</v>
      </c>
      <c r="B27" s="36" t="n">
        <v>36092.1</v>
      </c>
      <c r="C27" s="37" t="n">
        <v>43027</v>
      </c>
      <c r="D27" s="37" t="n">
        <v>42997</v>
      </c>
      <c r="E27" s="37"/>
      <c r="F27" s="37"/>
      <c r="G27" s="38" t="n">
        <f aca="false">D27-C27-(F27-E27)</f>
        <v>-30</v>
      </c>
      <c r="H27" s="36" t="n">
        <f aca="false">B27*G27</f>
        <v>-1082763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80865.28</v>
      </c>
      <c r="C1" s="0" t="n">
        <f aca="false">COUNTA(A4:A203)</f>
        <v>53</v>
      </c>
      <c r="G1" s="32" t="n">
        <f aca="false">IF(B1&lt;&gt;0,H1/B1,0)</f>
        <v>-23.9725544757899</v>
      </c>
      <c r="H1" s="31" t="n">
        <f aca="false">SUM(H4:H195)</f>
        <v>-1938547.3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18</v>
      </c>
      <c r="B4" s="36" t="n">
        <v>64.01</v>
      </c>
      <c r="C4" s="37" t="n">
        <v>43044</v>
      </c>
      <c r="D4" s="37" t="n">
        <v>43021</v>
      </c>
      <c r="E4" s="37"/>
      <c r="F4" s="37"/>
      <c r="G4" s="38" t="n">
        <f aca="false">D4-C4-(F4-E4)</f>
        <v>-23</v>
      </c>
      <c r="H4" s="36" t="n">
        <f aca="false">B4*G4</f>
        <v>-1472.23</v>
      </c>
    </row>
    <row r="5" customFormat="false" ht="15" hidden="false" customHeight="false" outlineLevel="0" collapsed="false">
      <c r="A5" s="35" t="s">
        <v>119</v>
      </c>
      <c r="B5" s="36" t="n">
        <v>1150</v>
      </c>
      <c r="C5" s="37" t="n">
        <v>43020</v>
      </c>
      <c r="D5" s="37" t="n">
        <v>43021</v>
      </c>
      <c r="E5" s="37"/>
      <c r="F5" s="37"/>
      <c r="G5" s="38" t="n">
        <f aca="false">D5-C5-(F5-E5)</f>
        <v>1</v>
      </c>
      <c r="H5" s="36" t="n">
        <f aca="false">B5*G5</f>
        <v>1150</v>
      </c>
    </row>
    <row r="6" customFormat="false" ht="15" hidden="false" customHeight="false" outlineLevel="0" collapsed="false">
      <c r="A6" s="35" t="s">
        <v>120</v>
      </c>
      <c r="B6" s="36" t="n">
        <v>1390</v>
      </c>
      <c r="C6" s="37" t="n">
        <v>43002</v>
      </c>
      <c r="D6" s="37" t="n">
        <v>43021</v>
      </c>
      <c r="E6" s="37"/>
      <c r="F6" s="37"/>
      <c r="G6" s="38" t="n">
        <f aca="false">D6-C6-(F6-E6)</f>
        <v>19</v>
      </c>
      <c r="H6" s="36" t="n">
        <f aca="false">B6*G6</f>
        <v>26410</v>
      </c>
    </row>
    <row r="7" customFormat="false" ht="15" hidden="false" customHeight="false" outlineLevel="0" collapsed="false">
      <c r="A7" s="35" t="s">
        <v>121</v>
      </c>
      <c r="B7" s="36" t="n">
        <v>214</v>
      </c>
      <c r="C7" s="37" t="n">
        <v>43022</v>
      </c>
      <c r="D7" s="37" t="n">
        <v>43021</v>
      </c>
      <c r="E7" s="37"/>
      <c r="F7" s="37"/>
      <c r="G7" s="38" t="n">
        <f aca="false">D7-C7-(F7-E7)</f>
        <v>-1</v>
      </c>
      <c r="H7" s="36" t="n">
        <f aca="false">B7*G7</f>
        <v>-214</v>
      </c>
    </row>
    <row r="8" customFormat="false" ht="15" hidden="false" customHeight="false" outlineLevel="0" collapsed="false">
      <c r="A8" s="35" t="s">
        <v>122</v>
      </c>
      <c r="B8" s="36" t="n">
        <v>228</v>
      </c>
      <c r="C8" s="37" t="n">
        <v>43021</v>
      </c>
      <c r="D8" s="37" t="n">
        <v>43021</v>
      </c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 t="s">
        <v>123</v>
      </c>
      <c r="B9" s="36" t="n">
        <v>9503.76</v>
      </c>
      <c r="C9" s="37" t="n">
        <v>43020</v>
      </c>
      <c r="D9" s="37" t="n">
        <v>43021</v>
      </c>
      <c r="E9" s="37"/>
      <c r="F9" s="37"/>
      <c r="G9" s="38" t="n">
        <f aca="false">D9-C9-(F9-E9)</f>
        <v>1</v>
      </c>
      <c r="H9" s="36" t="n">
        <f aca="false">B9*G9</f>
        <v>9503.76</v>
      </c>
    </row>
    <row r="10" customFormat="false" ht="15" hidden="false" customHeight="false" outlineLevel="0" collapsed="false">
      <c r="A10" s="35" t="s">
        <v>124</v>
      </c>
      <c r="B10" s="36" t="n">
        <v>257</v>
      </c>
      <c r="C10" s="37" t="n">
        <v>43020</v>
      </c>
      <c r="D10" s="37" t="n">
        <v>43021</v>
      </c>
      <c r="E10" s="37"/>
      <c r="F10" s="37"/>
      <c r="G10" s="38" t="n">
        <f aca="false">D10-C10-(F10-E10)</f>
        <v>1</v>
      </c>
      <c r="H10" s="36" t="n">
        <f aca="false">B10*G10</f>
        <v>257</v>
      </c>
    </row>
    <row r="11" customFormat="false" ht="15" hidden="false" customHeight="false" outlineLevel="0" collapsed="false">
      <c r="A11" s="35" t="s">
        <v>125</v>
      </c>
      <c r="B11" s="36" t="n">
        <v>171.23</v>
      </c>
      <c r="C11" s="37" t="n">
        <v>43044</v>
      </c>
      <c r="D11" s="37" t="n">
        <v>43021</v>
      </c>
      <c r="E11" s="37"/>
      <c r="F11" s="37"/>
      <c r="G11" s="38" t="n">
        <f aca="false">D11-C11-(F11-E11)</f>
        <v>-23</v>
      </c>
      <c r="H11" s="36" t="n">
        <f aca="false">B11*G11</f>
        <v>-3938.29</v>
      </c>
    </row>
    <row r="12" customFormat="false" ht="15" hidden="false" customHeight="false" outlineLevel="0" collapsed="false">
      <c r="A12" s="35" t="s">
        <v>126</v>
      </c>
      <c r="B12" s="36" t="n">
        <v>94.66</v>
      </c>
      <c r="C12" s="37" t="n">
        <v>43048</v>
      </c>
      <c r="D12" s="37" t="n">
        <v>43021</v>
      </c>
      <c r="E12" s="37"/>
      <c r="F12" s="37"/>
      <c r="G12" s="38" t="n">
        <f aca="false">D12-C12-(F12-E12)</f>
        <v>-27</v>
      </c>
      <c r="H12" s="36" t="n">
        <f aca="false">B12*G12</f>
        <v>-2555.82</v>
      </c>
    </row>
    <row r="13" customFormat="false" ht="15" hidden="false" customHeight="false" outlineLevel="0" collapsed="false">
      <c r="A13" s="35" t="s">
        <v>127</v>
      </c>
      <c r="B13" s="36" t="n">
        <v>42.76</v>
      </c>
      <c r="C13" s="37" t="n">
        <v>43048</v>
      </c>
      <c r="D13" s="37" t="n">
        <v>43021</v>
      </c>
      <c r="E13" s="37"/>
      <c r="F13" s="37"/>
      <c r="G13" s="38" t="n">
        <f aca="false">D13-C13-(F13-E13)</f>
        <v>-27</v>
      </c>
      <c r="H13" s="36" t="n">
        <f aca="false">B13*G13</f>
        <v>-1154.52</v>
      </c>
    </row>
    <row r="14" customFormat="false" ht="15" hidden="false" customHeight="false" outlineLevel="0" collapsed="false">
      <c r="A14" s="35" t="s">
        <v>128</v>
      </c>
      <c r="B14" s="36" t="n">
        <v>42.76</v>
      </c>
      <c r="C14" s="37" t="n">
        <v>43048</v>
      </c>
      <c r="D14" s="37" t="n">
        <v>43021</v>
      </c>
      <c r="E14" s="37"/>
      <c r="F14" s="37"/>
      <c r="G14" s="38" t="n">
        <f aca="false">D14-C14-(F14-E14)</f>
        <v>-27</v>
      </c>
      <c r="H14" s="36" t="n">
        <f aca="false">B14*G14</f>
        <v>-1154.52</v>
      </c>
    </row>
    <row r="15" customFormat="false" ht="15" hidden="false" customHeight="false" outlineLevel="0" collapsed="false">
      <c r="A15" s="35" t="s">
        <v>127</v>
      </c>
      <c r="B15" s="36" t="n">
        <v>1954</v>
      </c>
      <c r="C15" s="37" t="n">
        <v>43048</v>
      </c>
      <c r="D15" s="37" t="n">
        <v>43021</v>
      </c>
      <c r="E15" s="37"/>
      <c r="F15" s="37"/>
      <c r="G15" s="38" t="n">
        <f aca="false">D15-C15-(F15-E15)</f>
        <v>-27</v>
      </c>
      <c r="H15" s="36" t="n">
        <f aca="false">B15*G15</f>
        <v>-52758</v>
      </c>
    </row>
    <row r="16" customFormat="false" ht="15" hidden="false" customHeight="false" outlineLevel="0" collapsed="false">
      <c r="A16" s="35" t="s">
        <v>129</v>
      </c>
      <c r="B16" s="36" t="n">
        <v>917.54</v>
      </c>
      <c r="C16" s="37" t="n">
        <v>43048</v>
      </c>
      <c r="D16" s="37" t="n">
        <v>43021</v>
      </c>
      <c r="E16" s="37"/>
      <c r="F16" s="37"/>
      <c r="G16" s="38" t="n">
        <f aca="false">D16-C16-(F16-E16)</f>
        <v>-27</v>
      </c>
      <c r="H16" s="36" t="n">
        <f aca="false">B16*G16</f>
        <v>-24773.58</v>
      </c>
    </row>
    <row r="17" customFormat="false" ht="15" hidden="false" customHeight="false" outlineLevel="0" collapsed="false">
      <c r="A17" s="35" t="s">
        <v>130</v>
      </c>
      <c r="B17" s="36" t="n">
        <v>4710.18</v>
      </c>
      <c r="C17" s="37" t="n">
        <v>43048</v>
      </c>
      <c r="D17" s="37" t="n">
        <v>43021</v>
      </c>
      <c r="E17" s="37"/>
      <c r="F17" s="37"/>
      <c r="G17" s="38" t="n">
        <f aca="false">D17-C17-(F17-E17)</f>
        <v>-27</v>
      </c>
      <c r="H17" s="36" t="n">
        <f aca="false">B17*G17</f>
        <v>-127174.86</v>
      </c>
    </row>
    <row r="18" customFormat="false" ht="15" hidden="false" customHeight="false" outlineLevel="0" collapsed="false">
      <c r="A18" s="35" t="s">
        <v>129</v>
      </c>
      <c r="B18" s="36" t="n">
        <v>880.07</v>
      </c>
      <c r="C18" s="37" t="n">
        <v>43048</v>
      </c>
      <c r="D18" s="37" t="n">
        <v>43021</v>
      </c>
      <c r="E18" s="37"/>
      <c r="F18" s="37"/>
      <c r="G18" s="38" t="n">
        <f aca="false">D18-C18-(F18-E18)</f>
        <v>-27</v>
      </c>
      <c r="H18" s="36" t="n">
        <f aca="false">B18*G18</f>
        <v>-23761.89</v>
      </c>
    </row>
    <row r="19" customFormat="false" ht="15" hidden="false" customHeight="false" outlineLevel="0" collapsed="false">
      <c r="A19" s="35" t="s">
        <v>131</v>
      </c>
      <c r="B19" s="36" t="n">
        <v>60.1</v>
      </c>
      <c r="C19" s="37" t="n">
        <v>43048</v>
      </c>
      <c r="D19" s="37" t="n">
        <v>43021</v>
      </c>
      <c r="E19" s="37"/>
      <c r="F19" s="37"/>
      <c r="G19" s="38" t="n">
        <f aca="false">D19-C19-(F19-E19)</f>
        <v>-27</v>
      </c>
      <c r="H19" s="36" t="n">
        <f aca="false">B19*G19</f>
        <v>-1622.7</v>
      </c>
    </row>
    <row r="20" customFormat="false" ht="15" hidden="false" customHeight="false" outlineLevel="0" collapsed="false">
      <c r="A20" s="35" t="s">
        <v>132</v>
      </c>
      <c r="B20" s="36" t="n">
        <v>834</v>
      </c>
      <c r="C20" s="37" t="n">
        <v>43047</v>
      </c>
      <c r="D20" s="37" t="n">
        <v>43021</v>
      </c>
      <c r="E20" s="37"/>
      <c r="F20" s="37"/>
      <c r="G20" s="38" t="n">
        <f aca="false">D20-C20-(F20-E20)</f>
        <v>-26</v>
      </c>
      <c r="H20" s="36" t="n">
        <f aca="false">B20*G20</f>
        <v>-21684</v>
      </c>
    </row>
    <row r="21" customFormat="false" ht="15" hidden="false" customHeight="false" outlineLevel="0" collapsed="false">
      <c r="A21" s="35" t="s">
        <v>133</v>
      </c>
      <c r="B21" s="36" t="n">
        <v>749.5</v>
      </c>
      <c r="C21" s="37" t="n">
        <v>43047</v>
      </c>
      <c r="D21" s="37" t="n">
        <v>43021</v>
      </c>
      <c r="E21" s="37"/>
      <c r="F21" s="37"/>
      <c r="G21" s="38" t="n">
        <f aca="false">D21-C21-(F21-E21)</f>
        <v>-26</v>
      </c>
      <c r="H21" s="36" t="n">
        <f aca="false">B21*G21</f>
        <v>-19487</v>
      </c>
    </row>
    <row r="22" customFormat="false" ht="15" hidden="false" customHeight="false" outlineLevel="0" collapsed="false">
      <c r="A22" s="35" t="s">
        <v>134</v>
      </c>
      <c r="B22" s="36" t="n">
        <v>700</v>
      </c>
      <c r="C22" s="37" t="n">
        <v>43048</v>
      </c>
      <c r="D22" s="37" t="n">
        <v>43021</v>
      </c>
      <c r="E22" s="37"/>
      <c r="F22" s="37"/>
      <c r="G22" s="38" t="n">
        <f aca="false">D22-C22-(F22-E22)</f>
        <v>-27</v>
      </c>
      <c r="H22" s="36" t="n">
        <f aca="false">B22*G22</f>
        <v>-18900</v>
      </c>
    </row>
    <row r="23" customFormat="false" ht="15" hidden="false" customHeight="false" outlineLevel="0" collapsed="false">
      <c r="A23" s="35" t="s">
        <v>135</v>
      </c>
      <c r="B23" s="36" t="n">
        <v>700</v>
      </c>
      <c r="C23" s="37" t="n">
        <v>43055</v>
      </c>
      <c r="D23" s="37" t="n">
        <v>43027</v>
      </c>
      <c r="E23" s="37"/>
      <c r="F23" s="37"/>
      <c r="G23" s="38" t="n">
        <f aca="false">D23-C23-(F23-E23)</f>
        <v>-28</v>
      </c>
      <c r="H23" s="36" t="n">
        <f aca="false">B23*G23</f>
        <v>-19600</v>
      </c>
    </row>
    <row r="24" customFormat="false" ht="15" hidden="false" customHeight="false" outlineLevel="0" collapsed="false">
      <c r="A24" s="35" t="s">
        <v>136</v>
      </c>
      <c r="B24" s="36" t="n">
        <v>670</v>
      </c>
      <c r="C24" s="37" t="n">
        <v>43055</v>
      </c>
      <c r="D24" s="37" t="n">
        <v>43027</v>
      </c>
      <c r="E24" s="37"/>
      <c r="F24" s="37"/>
      <c r="G24" s="38" t="n">
        <f aca="false">D24-C24-(F24-E24)</f>
        <v>-28</v>
      </c>
      <c r="H24" s="36" t="n">
        <f aca="false">B24*G24</f>
        <v>-18760</v>
      </c>
    </row>
    <row r="25" customFormat="false" ht="15" hidden="false" customHeight="false" outlineLevel="0" collapsed="false">
      <c r="A25" s="35" t="s">
        <v>125</v>
      </c>
      <c r="B25" s="36" t="n">
        <v>61.52</v>
      </c>
      <c r="C25" s="37" t="n">
        <v>43044</v>
      </c>
      <c r="D25" s="37" t="n">
        <v>43027</v>
      </c>
      <c r="E25" s="37"/>
      <c r="F25" s="37"/>
      <c r="G25" s="38" t="n">
        <f aca="false">D25-C25-(F25-E25)</f>
        <v>-17</v>
      </c>
      <c r="H25" s="36" t="n">
        <f aca="false">B25*G25</f>
        <v>-1045.84</v>
      </c>
    </row>
    <row r="26" customFormat="false" ht="15" hidden="false" customHeight="false" outlineLevel="0" collapsed="false">
      <c r="A26" s="35" t="s">
        <v>137</v>
      </c>
      <c r="B26" s="36" t="n">
        <v>4.6</v>
      </c>
      <c r="C26" s="37" t="n">
        <v>43057</v>
      </c>
      <c r="D26" s="37" t="n">
        <v>43027</v>
      </c>
      <c r="E26" s="37"/>
      <c r="F26" s="37"/>
      <c r="G26" s="38" t="n">
        <f aca="false">D26-C26-(F26-E26)</f>
        <v>-30</v>
      </c>
      <c r="H26" s="36" t="n">
        <f aca="false">B26*G26</f>
        <v>-138</v>
      </c>
    </row>
    <row r="27" customFormat="false" ht="15" hidden="false" customHeight="false" outlineLevel="0" collapsed="false">
      <c r="A27" s="35" t="s">
        <v>138</v>
      </c>
      <c r="B27" s="36" t="n">
        <v>4.6</v>
      </c>
      <c r="C27" s="37" t="n">
        <v>43057</v>
      </c>
      <c r="D27" s="37" t="n">
        <v>43027</v>
      </c>
      <c r="E27" s="37"/>
      <c r="F27" s="37"/>
      <c r="G27" s="38" t="n">
        <f aca="false">D27-C27-(F27-E27)</f>
        <v>-30</v>
      </c>
      <c r="H27" s="36" t="n">
        <f aca="false">B27*G27</f>
        <v>-138</v>
      </c>
    </row>
    <row r="28" customFormat="false" ht="15" hidden="false" customHeight="false" outlineLevel="0" collapsed="false">
      <c r="A28" s="35" t="s">
        <v>139</v>
      </c>
      <c r="B28" s="36" t="n">
        <v>20.19</v>
      </c>
      <c r="C28" s="37" t="n">
        <v>43057</v>
      </c>
      <c r="D28" s="37" t="n">
        <v>43027</v>
      </c>
      <c r="E28" s="37"/>
      <c r="F28" s="37"/>
      <c r="G28" s="38" t="n">
        <f aca="false">D28-C28-(F28-E28)</f>
        <v>-30</v>
      </c>
      <c r="H28" s="36" t="n">
        <f aca="false">B28*G28</f>
        <v>-605.7</v>
      </c>
    </row>
    <row r="29" customFormat="false" ht="15" hidden="false" customHeight="false" outlineLevel="0" collapsed="false">
      <c r="A29" s="35" t="s">
        <v>140</v>
      </c>
      <c r="B29" s="36" t="n">
        <v>26.79</v>
      </c>
      <c r="C29" s="37" t="n">
        <v>43057</v>
      </c>
      <c r="D29" s="37" t="n">
        <v>43027</v>
      </c>
      <c r="E29" s="37"/>
      <c r="F29" s="37"/>
      <c r="G29" s="38" t="n">
        <f aca="false">D29-C29-(F29-E29)</f>
        <v>-30</v>
      </c>
      <c r="H29" s="36" t="n">
        <f aca="false">B29*G29</f>
        <v>-803.7</v>
      </c>
    </row>
    <row r="30" customFormat="false" ht="15" hidden="false" customHeight="false" outlineLevel="0" collapsed="false">
      <c r="A30" s="35" t="s">
        <v>141</v>
      </c>
      <c r="B30" s="36" t="n">
        <v>70.16</v>
      </c>
      <c r="C30" s="37" t="n">
        <v>43057</v>
      </c>
      <c r="D30" s="37" t="n">
        <v>43027</v>
      </c>
      <c r="E30" s="37"/>
      <c r="F30" s="37"/>
      <c r="G30" s="38" t="n">
        <f aca="false">D30-C30-(F30-E30)</f>
        <v>-30</v>
      </c>
      <c r="H30" s="36" t="n">
        <f aca="false">B30*G30</f>
        <v>-2104.8</v>
      </c>
    </row>
    <row r="31" customFormat="false" ht="15" hidden="false" customHeight="false" outlineLevel="0" collapsed="false">
      <c r="A31" s="35" t="s">
        <v>142</v>
      </c>
      <c r="B31" s="36" t="n">
        <v>17.94</v>
      </c>
      <c r="C31" s="37" t="n">
        <v>43057</v>
      </c>
      <c r="D31" s="37" t="n">
        <v>43027</v>
      </c>
      <c r="E31" s="37"/>
      <c r="F31" s="37"/>
      <c r="G31" s="38" t="n">
        <f aca="false">D31-C31-(F31-E31)</f>
        <v>-30</v>
      </c>
      <c r="H31" s="36" t="n">
        <f aca="false">B31*G31</f>
        <v>-538.2</v>
      </c>
    </row>
    <row r="32" customFormat="false" ht="15" hidden="false" customHeight="false" outlineLevel="0" collapsed="false">
      <c r="A32" s="35" t="s">
        <v>143</v>
      </c>
      <c r="B32" s="36" t="n">
        <v>11.74</v>
      </c>
      <c r="C32" s="37" t="n">
        <v>43057</v>
      </c>
      <c r="D32" s="37" t="n">
        <v>43027</v>
      </c>
      <c r="E32" s="37"/>
      <c r="F32" s="37"/>
      <c r="G32" s="38" t="n">
        <f aca="false">D32-C32-(F32-E32)</f>
        <v>-30</v>
      </c>
      <c r="H32" s="36" t="n">
        <f aca="false">B32*G32</f>
        <v>-352.2</v>
      </c>
    </row>
    <row r="33" customFormat="false" ht="15" hidden="false" customHeight="false" outlineLevel="0" collapsed="false">
      <c r="A33" s="35" t="s">
        <v>144</v>
      </c>
      <c r="B33" s="36" t="n">
        <v>16686.56</v>
      </c>
      <c r="C33" s="37" t="n">
        <v>43063</v>
      </c>
      <c r="D33" s="37" t="n">
        <v>43034</v>
      </c>
      <c r="E33" s="37"/>
      <c r="F33" s="37"/>
      <c r="G33" s="38" t="n">
        <f aca="false">D33-C33-(F33-E33)</f>
        <v>-29</v>
      </c>
      <c r="H33" s="36" t="n">
        <f aca="false">B33*G33</f>
        <v>-483910.24</v>
      </c>
    </row>
    <row r="34" customFormat="false" ht="15" hidden="false" customHeight="false" outlineLevel="0" collapsed="false">
      <c r="A34" s="35" t="s">
        <v>126</v>
      </c>
      <c r="B34" s="36" t="n">
        <v>94.66</v>
      </c>
      <c r="C34" s="37" t="n">
        <v>43048</v>
      </c>
      <c r="D34" s="37" t="n">
        <v>43046</v>
      </c>
      <c r="E34" s="37"/>
      <c r="F34" s="37"/>
      <c r="G34" s="38" t="n">
        <f aca="false">D34-C34-(F34-E34)</f>
        <v>-2</v>
      </c>
      <c r="H34" s="36" t="n">
        <f aca="false">B34*G34</f>
        <v>-189.32</v>
      </c>
    </row>
    <row r="35" customFormat="false" ht="15" hidden="false" customHeight="false" outlineLevel="0" collapsed="false">
      <c r="A35" s="35" t="s">
        <v>145</v>
      </c>
      <c r="B35" s="36" t="n">
        <v>510.31</v>
      </c>
      <c r="C35" s="37" t="n">
        <v>43082</v>
      </c>
      <c r="D35" s="37" t="n">
        <v>43046</v>
      </c>
      <c r="E35" s="37"/>
      <c r="F35" s="37"/>
      <c r="G35" s="38" t="n">
        <f aca="false">D35-C35-(F35-E35)</f>
        <v>-36</v>
      </c>
      <c r="H35" s="36" t="n">
        <f aca="false">B35*G35</f>
        <v>-18371.16</v>
      </c>
    </row>
    <row r="36" customFormat="false" ht="15" hidden="false" customHeight="false" outlineLevel="0" collapsed="false">
      <c r="A36" s="35" t="s">
        <v>146</v>
      </c>
      <c r="B36" s="36" t="n">
        <v>281.23</v>
      </c>
      <c r="C36" s="37" t="n">
        <v>43082</v>
      </c>
      <c r="D36" s="37" t="n">
        <v>43046</v>
      </c>
      <c r="E36" s="37"/>
      <c r="F36" s="37"/>
      <c r="G36" s="38" t="n">
        <f aca="false">D36-C36-(F36-E36)</f>
        <v>-36</v>
      </c>
      <c r="H36" s="36" t="n">
        <f aca="false">B36*G36</f>
        <v>-10124.28</v>
      </c>
    </row>
    <row r="37" customFormat="false" ht="15" hidden="false" customHeight="false" outlineLevel="0" collapsed="false">
      <c r="A37" s="35" t="s">
        <v>147</v>
      </c>
      <c r="B37" s="36" t="n">
        <v>160</v>
      </c>
      <c r="C37" s="37" t="n">
        <v>43069</v>
      </c>
      <c r="D37" s="37" t="n">
        <v>43046</v>
      </c>
      <c r="E37" s="37"/>
      <c r="F37" s="37"/>
      <c r="G37" s="38" t="n">
        <f aca="false">D37-C37-(F37-E37)</f>
        <v>-23</v>
      </c>
      <c r="H37" s="36" t="n">
        <f aca="false">B37*G37</f>
        <v>-3680</v>
      </c>
    </row>
    <row r="38" customFormat="false" ht="15" hidden="false" customHeight="false" outlineLevel="0" collapsed="false">
      <c r="A38" s="35" t="s">
        <v>148</v>
      </c>
      <c r="B38" s="36" t="n">
        <v>419.67</v>
      </c>
      <c r="C38" s="37" t="n">
        <v>43075</v>
      </c>
      <c r="D38" s="37" t="n">
        <v>43046</v>
      </c>
      <c r="E38" s="37"/>
      <c r="F38" s="37"/>
      <c r="G38" s="38" t="n">
        <f aca="false">D38-C38-(F38-E38)</f>
        <v>-29</v>
      </c>
      <c r="H38" s="36" t="n">
        <f aca="false">B38*G38</f>
        <v>-12170.43</v>
      </c>
    </row>
    <row r="39" customFormat="false" ht="15" hidden="false" customHeight="false" outlineLevel="0" collapsed="false">
      <c r="A39" s="35" t="s">
        <v>149</v>
      </c>
      <c r="B39" s="36" t="n">
        <v>2403.28</v>
      </c>
      <c r="C39" s="37" t="n">
        <v>43075</v>
      </c>
      <c r="D39" s="37" t="n">
        <v>43046</v>
      </c>
      <c r="E39" s="37"/>
      <c r="F39" s="37"/>
      <c r="G39" s="38" t="n">
        <f aca="false">D39-C39-(F39-E39)</f>
        <v>-29</v>
      </c>
      <c r="H39" s="36" t="n">
        <f aca="false">B39*G39</f>
        <v>-69695.12</v>
      </c>
    </row>
    <row r="40" customFormat="false" ht="15" hidden="false" customHeight="false" outlineLevel="0" collapsed="false">
      <c r="A40" s="35" t="s">
        <v>150</v>
      </c>
      <c r="B40" s="36" t="n">
        <v>325</v>
      </c>
      <c r="C40" s="37" t="n">
        <v>43075</v>
      </c>
      <c r="D40" s="37" t="n">
        <v>43046</v>
      </c>
      <c r="E40" s="37"/>
      <c r="F40" s="37"/>
      <c r="G40" s="38" t="n">
        <f aca="false">D40-C40-(F40-E40)</f>
        <v>-29</v>
      </c>
      <c r="H40" s="36" t="n">
        <f aca="false">B40*G40</f>
        <v>-9425</v>
      </c>
    </row>
    <row r="41" customFormat="false" ht="15" hidden="false" customHeight="false" outlineLevel="0" collapsed="false">
      <c r="A41" s="35" t="s">
        <v>151</v>
      </c>
      <c r="B41" s="36" t="n">
        <v>756</v>
      </c>
      <c r="C41" s="37" t="n">
        <v>43078</v>
      </c>
      <c r="D41" s="37" t="n">
        <v>43048</v>
      </c>
      <c r="E41" s="37"/>
      <c r="F41" s="37"/>
      <c r="G41" s="38" t="n">
        <f aca="false">D41-C41-(F41-E41)</f>
        <v>-30</v>
      </c>
      <c r="H41" s="36" t="n">
        <f aca="false">B41*G41</f>
        <v>-22680</v>
      </c>
    </row>
    <row r="42" customFormat="false" ht="15" hidden="false" customHeight="false" outlineLevel="0" collapsed="false">
      <c r="A42" s="35" t="s">
        <v>152</v>
      </c>
      <c r="B42" s="36" t="n">
        <v>1708.83</v>
      </c>
      <c r="C42" s="37" t="n">
        <v>43078</v>
      </c>
      <c r="D42" s="37" t="n">
        <v>43048</v>
      </c>
      <c r="E42" s="37"/>
      <c r="F42" s="37"/>
      <c r="G42" s="38" t="n">
        <f aca="false">D42-C42-(F42-E42)</f>
        <v>-30</v>
      </c>
      <c r="H42" s="36" t="n">
        <f aca="false">B42*G42</f>
        <v>-51264.9</v>
      </c>
    </row>
    <row r="43" customFormat="false" ht="15" hidden="false" customHeight="false" outlineLevel="0" collapsed="false">
      <c r="A43" s="35" t="s">
        <v>153</v>
      </c>
      <c r="B43" s="36" t="n">
        <v>15561.56</v>
      </c>
      <c r="C43" s="37" t="n">
        <v>43078</v>
      </c>
      <c r="D43" s="37" t="n">
        <v>43048</v>
      </c>
      <c r="E43" s="37"/>
      <c r="F43" s="37"/>
      <c r="G43" s="38" t="n">
        <f aca="false">D43-C43-(F43-E43)</f>
        <v>-30</v>
      </c>
      <c r="H43" s="36" t="n">
        <f aca="false">B43*G43</f>
        <v>-466846.8</v>
      </c>
    </row>
    <row r="44" customFormat="false" ht="15" hidden="false" customHeight="false" outlineLevel="0" collapsed="false">
      <c r="A44" s="35" t="s">
        <v>154</v>
      </c>
      <c r="B44" s="36" t="n">
        <v>2690</v>
      </c>
      <c r="C44" s="37" t="n">
        <v>43078</v>
      </c>
      <c r="D44" s="37" t="n">
        <v>43048</v>
      </c>
      <c r="E44" s="37"/>
      <c r="F44" s="37"/>
      <c r="G44" s="38" t="n">
        <f aca="false">D44-C44-(F44-E44)</f>
        <v>-30</v>
      </c>
      <c r="H44" s="36" t="n">
        <f aca="false">B44*G44</f>
        <v>-80700</v>
      </c>
    </row>
    <row r="45" customFormat="false" ht="15" hidden="false" customHeight="false" outlineLevel="0" collapsed="false">
      <c r="A45" s="35" t="s">
        <v>155</v>
      </c>
      <c r="B45" s="36" t="n">
        <v>312.73</v>
      </c>
      <c r="C45" s="37" t="n">
        <v>43078</v>
      </c>
      <c r="D45" s="37" t="n">
        <v>43048</v>
      </c>
      <c r="E45" s="37"/>
      <c r="F45" s="37"/>
      <c r="G45" s="38" t="n">
        <f aca="false">D45-C45-(F45-E45)</f>
        <v>-30</v>
      </c>
      <c r="H45" s="36" t="n">
        <f aca="false">B45*G45</f>
        <v>-9381.9</v>
      </c>
    </row>
    <row r="46" customFormat="false" ht="15" hidden="false" customHeight="false" outlineLevel="0" collapsed="false">
      <c r="A46" s="35" t="s">
        <v>156</v>
      </c>
      <c r="B46" s="36" t="n">
        <v>229</v>
      </c>
      <c r="C46" s="37" t="n">
        <v>43043</v>
      </c>
      <c r="D46" s="37" t="n">
        <v>43052</v>
      </c>
      <c r="E46" s="37"/>
      <c r="F46" s="37"/>
      <c r="G46" s="38" t="n">
        <f aca="false">D46-C46-(F46-E46)</f>
        <v>9</v>
      </c>
      <c r="H46" s="36" t="n">
        <f aca="false">B46*G46</f>
        <v>2061</v>
      </c>
    </row>
    <row r="47" customFormat="false" ht="15" hidden="false" customHeight="false" outlineLevel="0" collapsed="false">
      <c r="A47" s="35" t="s">
        <v>145</v>
      </c>
      <c r="B47" s="36" t="n">
        <v>508.11</v>
      </c>
      <c r="C47" s="37" t="n">
        <v>43082</v>
      </c>
      <c r="D47" s="37" t="n">
        <v>43053</v>
      </c>
      <c r="E47" s="37"/>
      <c r="F47" s="37"/>
      <c r="G47" s="38" t="n">
        <f aca="false">D47-C47-(F47-E47)</f>
        <v>-29</v>
      </c>
      <c r="H47" s="36" t="n">
        <f aca="false">B47*G47</f>
        <v>-14735.19</v>
      </c>
    </row>
    <row r="48" customFormat="false" ht="15" hidden="false" customHeight="false" outlineLevel="0" collapsed="false">
      <c r="A48" s="35" t="s">
        <v>157</v>
      </c>
      <c r="B48" s="36" t="n">
        <v>5052</v>
      </c>
      <c r="C48" s="37" t="n">
        <v>43097</v>
      </c>
      <c r="D48" s="37" t="n">
        <v>43067</v>
      </c>
      <c r="E48" s="37"/>
      <c r="F48" s="37"/>
      <c r="G48" s="38" t="n">
        <f aca="false">D48-C48-(F48-E48)</f>
        <v>-30</v>
      </c>
      <c r="H48" s="36" t="n">
        <f aca="false">B48*G48</f>
        <v>-151560</v>
      </c>
    </row>
    <row r="49" customFormat="false" ht="15" hidden="false" customHeight="false" outlineLevel="0" collapsed="false">
      <c r="A49" s="35" t="s">
        <v>158</v>
      </c>
      <c r="B49" s="36" t="n">
        <v>1965.4</v>
      </c>
      <c r="C49" s="37" t="n">
        <v>43097</v>
      </c>
      <c r="D49" s="37" t="n">
        <v>43067</v>
      </c>
      <c r="E49" s="37"/>
      <c r="F49" s="37"/>
      <c r="G49" s="38" t="n">
        <f aca="false">D49-C49-(F49-E49)</f>
        <v>-30</v>
      </c>
      <c r="H49" s="36" t="n">
        <f aca="false">B49*G49</f>
        <v>-58962</v>
      </c>
    </row>
    <row r="50" customFormat="false" ht="15" hidden="false" customHeight="false" outlineLevel="0" collapsed="false">
      <c r="A50" s="35" t="s">
        <v>159</v>
      </c>
      <c r="B50" s="36" t="n">
        <v>699.91</v>
      </c>
      <c r="C50" s="37" t="n">
        <v>43104</v>
      </c>
      <c r="D50" s="37" t="n">
        <v>43074</v>
      </c>
      <c r="E50" s="37"/>
      <c r="F50" s="37"/>
      <c r="G50" s="38" t="n">
        <f aca="false">D50-C50-(F50-E50)</f>
        <v>-30</v>
      </c>
      <c r="H50" s="36" t="n">
        <f aca="false">B50*G50</f>
        <v>-20997.3</v>
      </c>
    </row>
    <row r="51" customFormat="false" ht="15" hidden="false" customHeight="false" outlineLevel="0" collapsed="false">
      <c r="A51" s="35" t="s">
        <v>160</v>
      </c>
      <c r="B51" s="36" t="n">
        <v>147.67</v>
      </c>
      <c r="C51" s="37" t="n">
        <v>43104</v>
      </c>
      <c r="D51" s="37" t="n">
        <v>43074</v>
      </c>
      <c r="E51" s="37"/>
      <c r="F51" s="37"/>
      <c r="G51" s="38" t="n">
        <f aca="false">D51-C51-(F51-E51)</f>
        <v>-30</v>
      </c>
      <c r="H51" s="36" t="n">
        <f aca="false">B51*G51</f>
        <v>-4430.1</v>
      </c>
    </row>
    <row r="52" customFormat="false" ht="15" hidden="false" customHeight="false" outlineLevel="0" collapsed="false">
      <c r="A52" s="35" t="s">
        <v>161</v>
      </c>
      <c r="B52" s="36" t="n">
        <v>1900</v>
      </c>
      <c r="C52" s="37" t="n">
        <v>43108</v>
      </c>
      <c r="D52" s="37" t="n">
        <v>43078</v>
      </c>
      <c r="E52" s="37"/>
      <c r="F52" s="37"/>
      <c r="G52" s="38" t="n">
        <f aca="false">D52-C52-(F52-E52)</f>
        <v>-30</v>
      </c>
      <c r="H52" s="36" t="n">
        <f aca="false">B52*G52</f>
        <v>-57000</v>
      </c>
    </row>
    <row r="53" customFormat="false" ht="15" hidden="false" customHeight="false" outlineLevel="0" collapsed="false">
      <c r="A53" s="35" t="s">
        <v>161</v>
      </c>
      <c r="B53" s="36" t="n">
        <v>675</v>
      </c>
      <c r="C53" s="37" t="n">
        <v>43108</v>
      </c>
      <c r="D53" s="37" t="n">
        <v>43078</v>
      </c>
      <c r="E53" s="37"/>
      <c r="F53" s="37"/>
      <c r="G53" s="38" t="n">
        <f aca="false">D53-C53-(F53-E53)</f>
        <v>-30</v>
      </c>
      <c r="H53" s="36" t="n">
        <f aca="false">B53*G53</f>
        <v>-20250</v>
      </c>
    </row>
    <row r="54" customFormat="false" ht="15" hidden="false" customHeight="false" outlineLevel="0" collapsed="false">
      <c r="A54" s="35" t="s">
        <v>162</v>
      </c>
      <c r="B54" s="36" t="n">
        <v>400</v>
      </c>
      <c r="C54" s="37" t="n">
        <v>43108</v>
      </c>
      <c r="D54" s="37" t="n">
        <v>43078</v>
      </c>
      <c r="E54" s="37"/>
      <c r="F54" s="37"/>
      <c r="G54" s="38" t="n">
        <f aca="false">D54-C54-(F54-E54)</f>
        <v>-30</v>
      </c>
      <c r="H54" s="36" t="n">
        <f aca="false">B54*G54</f>
        <v>-12000</v>
      </c>
    </row>
    <row r="55" customFormat="false" ht="15" hidden="false" customHeight="false" outlineLevel="0" collapsed="false">
      <c r="A55" s="35" t="s">
        <v>163</v>
      </c>
      <c r="B55" s="36" t="n">
        <v>252.25</v>
      </c>
      <c r="C55" s="37" t="n">
        <v>43108</v>
      </c>
      <c r="D55" s="37" t="n">
        <v>43078</v>
      </c>
      <c r="E55" s="37"/>
      <c r="F55" s="37"/>
      <c r="G55" s="38" t="n">
        <f aca="false">D55-C55-(F55-E55)</f>
        <v>-30</v>
      </c>
      <c r="H55" s="36" t="n">
        <f aca="false">B55*G55</f>
        <v>-7567.5</v>
      </c>
    </row>
    <row r="56" customFormat="false" ht="15" hidden="false" customHeight="false" outlineLevel="0" collapsed="false">
      <c r="A56" s="35" t="s">
        <v>164</v>
      </c>
      <c r="B56" s="36" t="n">
        <v>1575</v>
      </c>
      <c r="C56" s="37" t="n">
        <v>43108</v>
      </c>
      <c r="D56" s="37" t="n">
        <v>43078</v>
      </c>
      <c r="E56" s="37"/>
      <c r="F56" s="37"/>
      <c r="G56" s="38" t="n">
        <f aca="false">D56-C56-(F56-E56)</f>
        <v>-30</v>
      </c>
      <c r="H56" s="36" t="n">
        <f aca="false">B56*G56</f>
        <v>-4725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5T17:11:31Z</dcterms:modified>
  <cp:revision>0</cp:revision>
  <dc:subject/>
  <dc:title/>
</cp:coreProperties>
</file>