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I.S.I.S. NAUTICO T. DI SAVOIA DUCA DI GENOVA - L. GALVANI</t>
  </si>
  <si>
    <t xml:space="preserve">34100 TRIESTE (TS) PIAZZA ATTILIO HORTIS 1 C.F. 80017410327 C.M. TSIS002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/2018 del 16/01/2018</t>
  </si>
  <si>
    <t xml:space="preserve">01 del 11/01/2018</t>
  </si>
  <si>
    <t xml:space="preserve">8101007355 del 31/12/2017</t>
  </si>
  <si>
    <t xml:space="preserve">2017/799 del 21/12/2017</t>
  </si>
  <si>
    <t xml:space="preserve">2017/800 del 21/12/2017</t>
  </si>
  <si>
    <t xml:space="preserve">000000000457 del 22/01/2018</t>
  </si>
  <si>
    <t xml:space="preserve">1370 del 31/12/2017</t>
  </si>
  <si>
    <t xml:space="preserve">551 del 12/06/2017</t>
  </si>
  <si>
    <t xml:space="preserve">FIT17FPA00374 del 31/12/2017</t>
  </si>
  <si>
    <t xml:space="preserve">1/PA/2018 del 13/01/2018</t>
  </si>
  <si>
    <t xml:space="preserve">97E17 del 21/12/2017</t>
  </si>
  <si>
    <t xml:space="preserve">A17PAS0014036 del 30/11/2017</t>
  </si>
  <si>
    <t xml:space="preserve">FIT18FPA00412 del 10/12/2018</t>
  </si>
  <si>
    <t xml:space="preserve">FatPAM 02/18 del 23/01/2018</t>
  </si>
  <si>
    <t xml:space="preserve">19 del 06/02/2018</t>
  </si>
  <si>
    <t xml:space="preserve">1 del 30/01/2018</t>
  </si>
  <si>
    <t xml:space="preserve">5E18 del 16/02/2018</t>
  </si>
  <si>
    <t xml:space="preserve">PA 04/2018 del 18/02/2018</t>
  </si>
  <si>
    <t xml:space="preserve">8718061043 del 23/02/2018</t>
  </si>
  <si>
    <t xml:space="preserve">1/PA del 06/03/2018</t>
  </si>
  <si>
    <t xml:space="preserve">RS/2018/TS/207 del 06/03/2018</t>
  </si>
  <si>
    <t xml:space="preserve">2 del 21/03/2018</t>
  </si>
  <si>
    <t xml:space="preserve">FatPAM 21/18 del 19/03/2018</t>
  </si>
  <si>
    <t xml:space="preserve">FatPAM 16/18 del 18/03/2018</t>
  </si>
  <si>
    <t xml:space="preserve">FatPAM 17/18 del 19/03/2018</t>
  </si>
  <si>
    <t xml:space="preserve">91 del 27/03/2018</t>
  </si>
  <si>
    <t xml:space="preserve">99 del 28/03/2018</t>
  </si>
  <si>
    <t xml:space="preserve">8101002150 del 16/03/2018</t>
  </si>
  <si>
    <t xml:space="preserve">FatPAM 25/18 del 23/03/2018</t>
  </si>
  <si>
    <t xml:space="preserve">8101002446 del 27/03/2018</t>
  </si>
  <si>
    <t xml:space="preserve">2/PA del 30/03/2018</t>
  </si>
  <si>
    <t xml:space="preserve">8/PA/2018 del 30/03/2018</t>
  </si>
  <si>
    <t xml:space="preserve">01/pa del 28/03/2018</t>
  </si>
  <si>
    <t xml:space="preserve">1697 del 03/04/2018</t>
  </si>
  <si>
    <t xml:space="preserve">94 del 05/04/2018</t>
  </si>
  <si>
    <t xml:space="preserve">18055/FPA008 del 12/04/2018</t>
  </si>
  <si>
    <t xml:space="preserve">9 del 22/04/2018</t>
  </si>
  <si>
    <t xml:space="preserve">1/PA del 30/04/2018</t>
  </si>
  <si>
    <t xml:space="preserve">FatPAM 44/18 del 23/04/2018</t>
  </si>
  <si>
    <t xml:space="preserve">8101003145 del 26/04/2018</t>
  </si>
  <si>
    <t xml:space="preserve">11/PA/2018 del 27/04/2018</t>
  </si>
  <si>
    <t xml:space="preserve">FATTPA 1_18 del 17/04/2018</t>
  </si>
  <si>
    <t xml:space="preserve">000000001724 del 02/05/2018</t>
  </si>
  <si>
    <t xml:space="preserve">PA1 / PA del 04/01/2018</t>
  </si>
  <si>
    <t xml:space="preserve">148 del 11/05/2018</t>
  </si>
  <si>
    <t xml:space="preserve">33/18-PA del 15/05/2018</t>
  </si>
  <si>
    <t xml:space="preserve">30E18 del 16/05/2018</t>
  </si>
  <si>
    <t xml:space="preserve">FATTPA 16_18 del 18/05/2018</t>
  </si>
  <si>
    <t xml:space="preserve">FatPAM 58/18 del 15/05/2018</t>
  </si>
  <si>
    <t xml:space="preserve">8718184446 del 30/05/2018</t>
  </si>
  <si>
    <t xml:space="preserve">6 del 01/06/2018</t>
  </si>
  <si>
    <t xml:space="preserve">241/PA del 21/05/2018</t>
  </si>
  <si>
    <t xml:space="preserve">18-0328 del 22/05/2018</t>
  </si>
  <si>
    <t xml:space="preserve">PA-79 del 31/05/2018</t>
  </si>
  <si>
    <t xml:space="preserve">2018     9/e del 31/05/2018</t>
  </si>
  <si>
    <t xml:space="preserve">342/A del 31/05/2018</t>
  </si>
  <si>
    <t xml:space="preserve">18109/FPA021 del 06/06/2018</t>
  </si>
  <si>
    <t xml:space="preserve">35E18 del 05/06/2018</t>
  </si>
  <si>
    <t xml:space="preserve">20184E20368 del 22/06/2018</t>
  </si>
  <si>
    <t xml:space="preserve">02e del 18/06/2018</t>
  </si>
  <si>
    <t xml:space="preserve">8718209850 del 15/06/2018</t>
  </si>
  <si>
    <t xml:space="preserve">18/PA/2018 del 23/06/2018</t>
  </si>
  <si>
    <t xml:space="preserve">3 del 20/06/2018</t>
  </si>
  <si>
    <t xml:space="preserve">234/2018 del 22/06/2018</t>
  </si>
  <si>
    <t xml:space="preserve">FATTPA 8_18 del 29/06/2018</t>
  </si>
  <si>
    <t xml:space="preserve">FVB8200152 del 30/06/2018</t>
  </si>
  <si>
    <t xml:space="preserve">00717 del 29/06/2018</t>
  </si>
  <si>
    <t xml:space="preserve">271800057 del 26/06/2018</t>
  </si>
  <si>
    <t xml:space="preserve">3/PA del 02/07/2018</t>
  </si>
  <si>
    <t xml:space="preserve">7 del 30/09/2017</t>
  </si>
  <si>
    <t xml:space="preserve">1242/2018 del 29/06/2018</t>
  </si>
  <si>
    <t xml:space="preserve">54/PA/2018 del 28/06/2018</t>
  </si>
  <si>
    <t xml:space="preserve">52/PA/2018 del 28/06/2018</t>
  </si>
  <si>
    <t xml:space="preserve">53/PA/2018 del 28/06/2018</t>
  </si>
  <si>
    <t xml:space="preserve">0000641PA del 17/07/2018</t>
  </si>
  <si>
    <t xml:space="preserve">01/2018 del 26/07/2018</t>
  </si>
  <si>
    <t xml:space="preserve">260 del 20/07/2018</t>
  </si>
  <si>
    <t xml:space="preserve">270 del 31/07/2018</t>
  </si>
  <si>
    <t xml:space="preserve">DF2018177 del 28/08/2018</t>
  </si>
  <si>
    <t xml:space="preserve">DF2018132 del 28/08/2018</t>
  </si>
  <si>
    <t xml:space="preserve">DF2018268 del 31/08/2018</t>
  </si>
  <si>
    <t xml:space="preserve">DF2018539 del 27/09/2018</t>
  </si>
  <si>
    <t xml:space="preserve">DF2018684 del 24/10/2018</t>
  </si>
  <si>
    <t xml:space="preserve">RS/2018/TS/975 del 07/08/2018</t>
  </si>
  <si>
    <t xml:space="preserve">35e del 20/07/2018</t>
  </si>
  <si>
    <t xml:space="preserve">136/009 del 22/08/2018</t>
  </si>
  <si>
    <t xml:space="preserve">99/PA del 03/09/2018</t>
  </si>
  <si>
    <t xml:space="preserve">3/PA del 11/09/2018</t>
  </si>
  <si>
    <t xml:space="preserve">00002/PA del 01/09/2018</t>
  </si>
  <si>
    <t xml:space="preserve">20184G03456 del 05/09/2018</t>
  </si>
  <si>
    <t xml:space="preserve">153 del 26/09/2018</t>
  </si>
  <si>
    <t xml:space="preserve">FATTPA 22_18 del 22/09/2018</t>
  </si>
  <si>
    <t xml:space="preserve">57E18 del 25/09/2018</t>
  </si>
  <si>
    <t xml:space="preserve">0000033 del 30/09/2018</t>
  </si>
  <si>
    <t xml:space="preserve">0000034 del 30/09/2018</t>
  </si>
  <si>
    <t xml:space="preserve">8101005883 del 25/09/2018</t>
  </si>
  <si>
    <t xml:space="preserve">25E18 del 04/04/2018</t>
  </si>
  <si>
    <t xml:space="preserve">33E18 del 05/06/2018</t>
  </si>
  <si>
    <t xml:space="preserve">FatPAM 67/2018 del 09/10/2018</t>
  </si>
  <si>
    <t xml:space="preserve">FPA 1/18 del 09/10/2018</t>
  </si>
  <si>
    <t xml:space="preserve">501800001128 del 11/10/2018</t>
  </si>
  <si>
    <t xml:space="preserve">65E18 del 11/10/2018</t>
  </si>
  <si>
    <t xml:space="preserve">483/A del 11/10/2018</t>
  </si>
  <si>
    <t xml:space="preserve">1801141382 del 08/10/2018</t>
  </si>
  <si>
    <t xml:space="preserve">PA 41/2018 del 11/11/2018</t>
  </si>
  <si>
    <t xml:space="preserve">20184E31663 del 05/11/2018</t>
  </si>
  <si>
    <t xml:space="preserve">8101006610 del 31/10/2018</t>
  </si>
  <si>
    <t xml:space="preserve">101/PA/6/2018 del 31/10/2018</t>
  </si>
  <si>
    <t xml:space="preserve">2040/180027127 del 26/10/2018</t>
  </si>
  <si>
    <t xml:space="preserve">2040/180027126 del 26/10/2018</t>
  </si>
  <si>
    <t xml:space="preserve">8718383240 del 14/11/2018</t>
  </si>
  <si>
    <t xml:space="preserve">18008559 del 30/11/2018</t>
  </si>
  <si>
    <t xml:space="preserve">18008560 del 30/11/2018</t>
  </si>
  <si>
    <t xml:space="preserve">23/PA/2018 del 27/11/2018</t>
  </si>
  <si>
    <t xml:space="preserve">87E18 del 28/11/2018</t>
  </si>
  <si>
    <t xml:space="preserve">427 del 27/11/2018</t>
  </si>
  <si>
    <t xml:space="preserve">446 del 30/11/2018</t>
  </si>
  <si>
    <t xml:space="preserve">FVB8200284 del 30/11/2018</t>
  </si>
  <si>
    <t xml:space="preserve">14 del 03/12/2018</t>
  </si>
  <si>
    <t xml:space="preserve">1118631545 del 30/11/2018</t>
  </si>
  <si>
    <t xml:space="preserve">04/PA del 06/12/2018</t>
  </si>
  <si>
    <t xml:space="preserve">PA-163 del 07/12/2018</t>
  </si>
  <si>
    <t xml:space="preserve">113925/2018/V1 del 12/12/2018</t>
  </si>
  <si>
    <t xml:space="preserve">000003 del 10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40</v>
      </c>
      <c r="B10" s="11"/>
      <c r="C10" s="12" t="n">
        <f aca="false">SUM(C16:D19)</f>
        <v>149672.4</v>
      </c>
      <c r="D10" s="12"/>
      <c r="E10" s="13" t="n">
        <f aca="false">('Trimestre 1'!H1+'Trimestre 2'!H1+'Trimestre 3'!H1+'Trimestre 4'!H1)/C10</f>
        <v>-23.814406196466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2</v>
      </c>
      <c r="C16" s="21" t="n">
        <f aca="false">'Trimestre 1'!B1</f>
        <v>44087.28</v>
      </c>
      <c r="D16" s="21"/>
      <c r="E16" s="22" t="n">
        <f aca="false">'Trimestre 1'!G1</f>
        <v>-23.888672651159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6</v>
      </c>
      <c r="C17" s="21" t="n">
        <f aca="false">'Trimestre 2'!B1</f>
        <v>41829.64</v>
      </c>
      <c r="D17" s="21"/>
      <c r="E17" s="22" t="n">
        <f aca="false">'Trimestre 2'!G1</f>
        <v>-28.529382036278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6</v>
      </c>
      <c r="C18" s="21" t="n">
        <f aca="false">'Trimestre 3'!B1</f>
        <v>36199.45</v>
      </c>
      <c r="D18" s="21"/>
      <c r="E18" s="22" t="n">
        <f aca="false">'Trimestre 3'!G1</f>
        <v>-21.14355936347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6</v>
      </c>
      <c r="C19" s="27" t="n">
        <f aca="false">'Trimestre 4'!B1</f>
        <v>27556.03</v>
      </c>
      <c r="D19" s="27"/>
      <c r="E19" s="28" t="n">
        <f aca="false">'Trimestre 4'!G1</f>
        <v>-20.046927296856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4087.28</v>
      </c>
      <c r="C1" s="0" t="n">
        <f aca="false">COUNTA(A4:A203)</f>
        <v>32</v>
      </c>
      <c r="G1" s="32" t="n">
        <f aca="false">IF(B1&lt;&gt;0,H1/B1,0)</f>
        <v>-23.8886726511592</v>
      </c>
      <c r="H1" s="31" t="n">
        <f aca="false">SUM(H4:H195)</f>
        <v>-1053186.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6.92</v>
      </c>
      <c r="C4" s="37" t="n">
        <v>43155</v>
      </c>
      <c r="D4" s="37" t="n">
        <v>43130</v>
      </c>
      <c r="E4" s="37"/>
      <c r="F4" s="37"/>
      <c r="G4" s="38" t="n">
        <f aca="false">D4-C4-(F4-E4)</f>
        <v>-25</v>
      </c>
      <c r="H4" s="36" t="n">
        <f aca="false">B4*G4</f>
        <v>-1923</v>
      </c>
    </row>
    <row r="5" customFormat="false" ht="15" hidden="false" customHeight="false" outlineLevel="0" collapsed="false">
      <c r="A5" s="35" t="s">
        <v>23</v>
      </c>
      <c r="B5" s="36" t="n">
        <v>100</v>
      </c>
      <c r="C5" s="37" t="n">
        <v>43154</v>
      </c>
      <c r="D5" s="37" t="n">
        <v>43130</v>
      </c>
      <c r="E5" s="37"/>
      <c r="F5" s="37"/>
      <c r="G5" s="38" t="n">
        <f aca="false">D5-C5-(F5-E5)</f>
        <v>-24</v>
      </c>
      <c r="H5" s="36" t="n">
        <f aca="false">B5*G5</f>
        <v>-2400</v>
      </c>
    </row>
    <row r="6" customFormat="false" ht="15" hidden="false" customHeight="false" outlineLevel="0" collapsed="false">
      <c r="A6" s="35" t="s">
        <v>24</v>
      </c>
      <c r="B6" s="36" t="n">
        <v>290.52</v>
      </c>
      <c r="C6" s="37" t="n">
        <v>43138</v>
      </c>
      <c r="D6" s="37" t="n">
        <v>43130</v>
      </c>
      <c r="E6" s="37"/>
      <c r="F6" s="37"/>
      <c r="G6" s="38" t="n">
        <f aca="false">D6-C6-(F6-E6)</f>
        <v>-8</v>
      </c>
      <c r="H6" s="36" t="n">
        <f aca="false">B6*G6</f>
        <v>-2324.16</v>
      </c>
    </row>
    <row r="7" customFormat="false" ht="15" hidden="false" customHeight="false" outlineLevel="0" collapsed="false">
      <c r="A7" s="35" t="s">
        <v>24</v>
      </c>
      <c r="B7" s="36" t="n">
        <v>2.93</v>
      </c>
      <c r="C7" s="37" t="n">
        <v>43138</v>
      </c>
      <c r="D7" s="37" t="n">
        <v>43130</v>
      </c>
      <c r="E7" s="37"/>
      <c r="F7" s="37"/>
      <c r="G7" s="38" t="n">
        <f aca="false">D7-C7-(F7-E7)</f>
        <v>-8</v>
      </c>
      <c r="H7" s="36" t="n">
        <f aca="false">B7*G7</f>
        <v>-23.44</v>
      </c>
    </row>
    <row r="8" customFormat="false" ht="15" hidden="false" customHeight="false" outlineLevel="0" collapsed="false">
      <c r="A8" s="35" t="s">
        <v>25</v>
      </c>
      <c r="B8" s="36" t="n">
        <v>356.01</v>
      </c>
      <c r="C8" s="37" t="n">
        <v>43138</v>
      </c>
      <c r="D8" s="37" t="n">
        <v>43130</v>
      </c>
      <c r="E8" s="37"/>
      <c r="F8" s="37"/>
      <c r="G8" s="38" t="n">
        <f aca="false">D8-C8-(F8-E8)</f>
        <v>-8</v>
      </c>
      <c r="H8" s="36" t="n">
        <f aca="false">B8*G8</f>
        <v>-2848.08</v>
      </c>
    </row>
    <row r="9" customFormat="false" ht="15" hidden="false" customHeight="false" outlineLevel="0" collapsed="false">
      <c r="A9" s="35" t="s">
        <v>25</v>
      </c>
      <c r="B9" s="36" t="n">
        <v>61</v>
      </c>
      <c r="C9" s="37" t="n">
        <v>43138</v>
      </c>
      <c r="D9" s="37" t="n">
        <v>43130</v>
      </c>
      <c r="E9" s="37"/>
      <c r="F9" s="37"/>
      <c r="G9" s="38" t="n">
        <f aca="false">D9-C9-(F9-E9)</f>
        <v>-8</v>
      </c>
      <c r="H9" s="36" t="n">
        <f aca="false">B9*G9</f>
        <v>-488</v>
      </c>
    </row>
    <row r="10" customFormat="false" ht="15" hidden="false" customHeight="false" outlineLevel="0" collapsed="false">
      <c r="A10" s="35" t="s">
        <v>26</v>
      </c>
      <c r="B10" s="36" t="n">
        <v>356.01</v>
      </c>
      <c r="C10" s="37" t="n">
        <v>43138</v>
      </c>
      <c r="D10" s="37" t="n">
        <v>43130</v>
      </c>
      <c r="E10" s="37"/>
      <c r="F10" s="37"/>
      <c r="G10" s="38" t="n">
        <f aca="false">D10-C10-(F10-E10)</f>
        <v>-8</v>
      </c>
      <c r="H10" s="36" t="n">
        <f aca="false">B10*G10</f>
        <v>-2848.08</v>
      </c>
    </row>
    <row r="11" customFormat="false" ht="15" hidden="false" customHeight="false" outlineLevel="0" collapsed="false">
      <c r="A11" s="35" t="s">
        <v>26</v>
      </c>
      <c r="B11" s="36" t="n">
        <v>61</v>
      </c>
      <c r="C11" s="37" t="n">
        <v>43138</v>
      </c>
      <c r="D11" s="37" t="n">
        <v>43130</v>
      </c>
      <c r="E11" s="37"/>
      <c r="F11" s="37"/>
      <c r="G11" s="38" t="n">
        <f aca="false">D11-C11-(F11-E11)</f>
        <v>-8</v>
      </c>
      <c r="H11" s="36" t="n">
        <f aca="false">B11*G11</f>
        <v>-488</v>
      </c>
    </row>
    <row r="12" customFormat="false" ht="15" hidden="false" customHeight="false" outlineLevel="0" collapsed="false">
      <c r="A12" s="35" t="s">
        <v>27</v>
      </c>
      <c r="B12" s="36" t="n">
        <v>1415.2</v>
      </c>
      <c r="C12" s="37" t="n">
        <v>43155</v>
      </c>
      <c r="D12" s="37" t="n">
        <v>43130</v>
      </c>
      <c r="E12" s="37"/>
      <c r="F12" s="37"/>
      <c r="G12" s="38" t="n">
        <f aca="false">D12-C12-(F12-E12)</f>
        <v>-25</v>
      </c>
      <c r="H12" s="36" t="n">
        <f aca="false">B12*G12</f>
        <v>-35380</v>
      </c>
    </row>
    <row r="13" customFormat="false" ht="15" hidden="false" customHeight="false" outlineLevel="0" collapsed="false">
      <c r="A13" s="35" t="s">
        <v>27</v>
      </c>
      <c r="B13" s="36" t="n">
        <v>313.2</v>
      </c>
      <c r="C13" s="37" t="n">
        <v>43155</v>
      </c>
      <c r="D13" s="37" t="n">
        <v>43130</v>
      </c>
      <c r="E13" s="37"/>
      <c r="F13" s="37"/>
      <c r="G13" s="38" t="n">
        <f aca="false">D13-C13-(F13-E13)</f>
        <v>-25</v>
      </c>
      <c r="H13" s="36" t="n">
        <f aca="false">B13*G13</f>
        <v>-7830</v>
      </c>
    </row>
    <row r="14" customFormat="false" ht="15" hidden="false" customHeight="false" outlineLevel="0" collapsed="false">
      <c r="A14" s="35" t="s">
        <v>28</v>
      </c>
      <c r="B14" s="36" t="n">
        <v>700</v>
      </c>
      <c r="C14" s="37" t="n">
        <v>43154</v>
      </c>
      <c r="D14" s="37" t="n">
        <v>43130</v>
      </c>
      <c r="E14" s="37"/>
      <c r="F14" s="37"/>
      <c r="G14" s="38" t="n">
        <f aca="false">D14-C14-(F14-E14)</f>
        <v>-24</v>
      </c>
      <c r="H14" s="36" t="n">
        <f aca="false">B14*G14</f>
        <v>-16800</v>
      </c>
    </row>
    <row r="15" customFormat="false" ht="15" hidden="false" customHeight="false" outlineLevel="0" collapsed="false">
      <c r="A15" s="35" t="s">
        <v>29</v>
      </c>
      <c r="B15" s="36" t="n">
        <v>3000</v>
      </c>
      <c r="C15" s="37" t="n">
        <v>43155</v>
      </c>
      <c r="D15" s="37" t="n">
        <v>43130</v>
      </c>
      <c r="E15" s="37"/>
      <c r="F15" s="37"/>
      <c r="G15" s="38" t="n">
        <f aca="false">D15-C15-(F15-E15)</f>
        <v>-25</v>
      </c>
      <c r="H15" s="36" t="n">
        <f aca="false">B15*G15</f>
        <v>-75000</v>
      </c>
    </row>
    <row r="16" customFormat="false" ht="15" hidden="false" customHeight="false" outlineLevel="0" collapsed="false">
      <c r="A16" s="35" t="s">
        <v>30</v>
      </c>
      <c r="B16" s="36" t="n">
        <v>284</v>
      </c>
      <c r="C16" s="37" t="n">
        <v>43154</v>
      </c>
      <c r="D16" s="37" t="n">
        <v>43130</v>
      </c>
      <c r="E16" s="37"/>
      <c r="F16" s="37"/>
      <c r="G16" s="38" t="n">
        <f aca="false">D16-C16-(F16-E16)</f>
        <v>-24</v>
      </c>
      <c r="H16" s="36" t="n">
        <f aca="false">B16*G16</f>
        <v>-6816</v>
      </c>
    </row>
    <row r="17" customFormat="false" ht="15" hidden="false" customHeight="false" outlineLevel="0" collapsed="false">
      <c r="A17" s="35" t="s">
        <v>31</v>
      </c>
      <c r="B17" s="36" t="n">
        <v>907.68</v>
      </c>
      <c r="C17" s="37" t="n">
        <v>43155</v>
      </c>
      <c r="D17" s="37" t="n">
        <v>43130</v>
      </c>
      <c r="E17" s="37"/>
      <c r="F17" s="37"/>
      <c r="G17" s="38" t="n">
        <f aca="false">D17-C17-(F17-E17)</f>
        <v>-25</v>
      </c>
      <c r="H17" s="36" t="n">
        <f aca="false">B17*G17</f>
        <v>-22692</v>
      </c>
    </row>
    <row r="18" customFormat="false" ht="15" hidden="false" customHeight="false" outlineLevel="0" collapsed="false">
      <c r="A18" s="35" t="s">
        <v>32</v>
      </c>
      <c r="B18" s="36" t="n">
        <v>400</v>
      </c>
      <c r="C18" s="37" t="n">
        <v>43138</v>
      </c>
      <c r="D18" s="37" t="n">
        <v>43130</v>
      </c>
      <c r="E18" s="37"/>
      <c r="F18" s="37"/>
      <c r="G18" s="38" t="n">
        <f aca="false">D18-C18-(F18-E18)</f>
        <v>-8</v>
      </c>
      <c r="H18" s="36" t="n">
        <f aca="false">B18*G18</f>
        <v>-3200</v>
      </c>
    </row>
    <row r="19" customFormat="false" ht="15" hidden="false" customHeight="false" outlineLevel="0" collapsed="false">
      <c r="A19" s="35" t="s">
        <v>33</v>
      </c>
      <c r="B19" s="36" t="n">
        <v>89.98</v>
      </c>
      <c r="C19" s="37" t="n">
        <v>43138</v>
      </c>
      <c r="D19" s="37" t="n">
        <v>43130</v>
      </c>
      <c r="E19" s="37"/>
      <c r="F19" s="37"/>
      <c r="G19" s="38" t="n">
        <f aca="false">D19-C19-(F19-E19)</f>
        <v>-8</v>
      </c>
      <c r="H19" s="36" t="n">
        <f aca="false">B19*G19</f>
        <v>-719.84</v>
      </c>
    </row>
    <row r="20" customFormat="false" ht="15" hidden="false" customHeight="false" outlineLevel="0" collapsed="false">
      <c r="A20" s="35" t="s">
        <v>34</v>
      </c>
      <c r="B20" s="36" t="n">
        <v>139.17</v>
      </c>
      <c r="C20" s="37" t="n">
        <v>43480</v>
      </c>
      <c r="D20" s="37" t="n">
        <v>43130</v>
      </c>
      <c r="E20" s="37"/>
      <c r="F20" s="37"/>
      <c r="G20" s="38" t="n">
        <f aca="false">D20-C20-(F20-E20)</f>
        <v>-350</v>
      </c>
      <c r="H20" s="36" t="n">
        <f aca="false">B20*G20</f>
        <v>-48709.5</v>
      </c>
    </row>
    <row r="21" customFormat="false" ht="15" hidden="false" customHeight="false" outlineLevel="0" collapsed="false">
      <c r="A21" s="35" t="s">
        <v>35</v>
      </c>
      <c r="B21" s="36" t="n">
        <v>5423</v>
      </c>
      <c r="C21" s="37" t="n">
        <v>43154</v>
      </c>
      <c r="D21" s="37" t="n">
        <v>43138</v>
      </c>
      <c r="E21" s="37"/>
      <c r="F21" s="37"/>
      <c r="G21" s="38" t="n">
        <f aca="false">D21-C21-(F21-E21)</f>
        <v>-16</v>
      </c>
      <c r="H21" s="36" t="n">
        <f aca="false">B21*G21</f>
        <v>-86768</v>
      </c>
    </row>
    <row r="22" customFormat="false" ht="15" hidden="false" customHeight="false" outlineLevel="0" collapsed="false">
      <c r="A22" s="35" t="s">
        <v>36</v>
      </c>
      <c r="B22" s="36" t="n">
        <v>228</v>
      </c>
      <c r="C22" s="37" t="n">
        <v>43168</v>
      </c>
      <c r="D22" s="37" t="n">
        <v>43138</v>
      </c>
      <c r="E22" s="37"/>
      <c r="F22" s="37"/>
      <c r="G22" s="38" t="n">
        <f aca="false">D22-C22-(F22-E22)</f>
        <v>-30</v>
      </c>
      <c r="H22" s="36" t="n">
        <f aca="false">B22*G22</f>
        <v>-6840</v>
      </c>
    </row>
    <row r="23" customFormat="false" ht="15" hidden="false" customHeight="false" outlineLevel="0" collapsed="false">
      <c r="A23" s="35" t="s">
        <v>37</v>
      </c>
      <c r="B23" s="36" t="n">
        <v>372.72</v>
      </c>
      <c r="C23" s="37" t="n">
        <v>43168</v>
      </c>
      <c r="D23" s="37" t="n">
        <v>43138</v>
      </c>
      <c r="E23" s="37"/>
      <c r="F23" s="37"/>
      <c r="G23" s="38" t="n">
        <f aca="false">D23-C23-(F23-E23)</f>
        <v>-30</v>
      </c>
      <c r="H23" s="36" t="n">
        <f aca="false">B23*G23</f>
        <v>-11181.6</v>
      </c>
    </row>
    <row r="24" customFormat="false" ht="15" hidden="false" customHeight="false" outlineLevel="0" collapsed="false">
      <c r="A24" s="35" t="s">
        <v>38</v>
      </c>
      <c r="B24" s="36" t="n">
        <v>400</v>
      </c>
      <c r="C24" s="37" t="n">
        <v>43181</v>
      </c>
      <c r="D24" s="37" t="n">
        <v>43152</v>
      </c>
      <c r="E24" s="37"/>
      <c r="F24" s="37"/>
      <c r="G24" s="38" t="n">
        <f aca="false">D24-C24-(F24-E24)</f>
        <v>-29</v>
      </c>
      <c r="H24" s="36" t="n">
        <f aca="false">B24*G24</f>
        <v>-11600</v>
      </c>
    </row>
    <row r="25" customFormat="false" ht="15" hidden="false" customHeight="false" outlineLevel="0" collapsed="false">
      <c r="A25" s="35" t="s">
        <v>39</v>
      </c>
      <c r="B25" s="36" t="n">
        <v>399</v>
      </c>
      <c r="C25" s="37" t="n">
        <v>43181</v>
      </c>
      <c r="D25" s="37" t="n">
        <v>43152</v>
      </c>
      <c r="E25" s="37"/>
      <c r="F25" s="37"/>
      <c r="G25" s="38" t="n">
        <f aca="false">D25-C25-(F25-E25)</f>
        <v>-29</v>
      </c>
      <c r="H25" s="36" t="n">
        <f aca="false">B25*G25</f>
        <v>-11571</v>
      </c>
    </row>
    <row r="26" customFormat="false" ht="15" hidden="false" customHeight="false" outlineLevel="0" collapsed="false">
      <c r="A26" s="35" t="s">
        <v>40</v>
      </c>
      <c r="B26" s="36" t="n">
        <v>7.19</v>
      </c>
      <c r="C26" s="37" t="n">
        <v>43190</v>
      </c>
      <c r="D26" s="37" t="n">
        <v>43167</v>
      </c>
      <c r="E26" s="37"/>
      <c r="F26" s="37"/>
      <c r="G26" s="38" t="n">
        <f aca="false">D26-C26-(F26-E26)</f>
        <v>-23</v>
      </c>
      <c r="H26" s="36" t="n">
        <f aca="false">B26*G26</f>
        <v>-165.37</v>
      </c>
    </row>
    <row r="27" customFormat="false" ht="15" hidden="false" customHeight="false" outlineLevel="0" collapsed="false">
      <c r="A27" s="35" t="s">
        <v>41</v>
      </c>
      <c r="B27" s="36" t="n">
        <v>675</v>
      </c>
      <c r="C27" s="37" t="n">
        <v>43197</v>
      </c>
      <c r="D27" s="37" t="n">
        <v>43167</v>
      </c>
      <c r="E27" s="37"/>
      <c r="F27" s="37"/>
      <c r="G27" s="38" t="n">
        <f aca="false">D27-C27-(F27-E27)</f>
        <v>-30</v>
      </c>
      <c r="H27" s="36" t="n">
        <f aca="false">B27*G27</f>
        <v>-20250</v>
      </c>
    </row>
    <row r="28" customFormat="false" ht="15" hidden="false" customHeight="false" outlineLevel="0" collapsed="false">
      <c r="A28" s="35" t="s">
        <v>42</v>
      </c>
      <c r="B28" s="36" t="n">
        <v>1100</v>
      </c>
      <c r="C28" s="37" t="n">
        <v>43197</v>
      </c>
      <c r="D28" s="37" t="n">
        <v>43167</v>
      </c>
      <c r="E28" s="37"/>
      <c r="F28" s="37"/>
      <c r="G28" s="38" t="n">
        <f aca="false">D28-C28-(F28-E28)</f>
        <v>-30</v>
      </c>
      <c r="H28" s="36" t="n">
        <f aca="false">B28*G28</f>
        <v>-33000</v>
      </c>
    </row>
    <row r="29" customFormat="false" ht="15" hidden="false" customHeight="false" outlineLevel="0" collapsed="false">
      <c r="A29" s="35" t="s">
        <v>43</v>
      </c>
      <c r="B29" s="36" t="n">
        <v>2998</v>
      </c>
      <c r="C29" s="37" t="n">
        <v>43216</v>
      </c>
      <c r="D29" s="37" t="n">
        <v>43188</v>
      </c>
      <c r="E29" s="37"/>
      <c r="F29" s="37"/>
      <c r="G29" s="38" t="n">
        <f aca="false">D29-C29-(F29-E29)</f>
        <v>-28</v>
      </c>
      <c r="H29" s="36" t="n">
        <f aca="false">B29*G29</f>
        <v>-83944</v>
      </c>
    </row>
    <row r="30" customFormat="false" ht="15" hidden="false" customHeight="false" outlineLevel="0" collapsed="false">
      <c r="A30" s="35" t="s">
        <v>44</v>
      </c>
      <c r="B30" s="36" t="n">
        <v>8602</v>
      </c>
      <c r="C30" s="37" t="n">
        <v>43210</v>
      </c>
      <c r="D30" s="37" t="n">
        <v>43188</v>
      </c>
      <c r="E30" s="37"/>
      <c r="F30" s="37"/>
      <c r="G30" s="38" t="n">
        <f aca="false">D30-C30-(F30-E30)</f>
        <v>-22</v>
      </c>
      <c r="H30" s="36" t="n">
        <f aca="false">B30*G30</f>
        <v>-189244</v>
      </c>
    </row>
    <row r="31" customFormat="false" ht="15" hidden="false" customHeight="false" outlineLevel="0" collapsed="false">
      <c r="A31" s="35" t="s">
        <v>45</v>
      </c>
      <c r="B31" s="36" t="n">
        <v>4864</v>
      </c>
      <c r="C31" s="37" t="n">
        <v>43210</v>
      </c>
      <c r="D31" s="37" t="n">
        <v>43188</v>
      </c>
      <c r="E31" s="37"/>
      <c r="F31" s="37"/>
      <c r="G31" s="38" t="n">
        <f aca="false">D31-C31-(F31-E31)</f>
        <v>-22</v>
      </c>
      <c r="H31" s="36" t="n">
        <f aca="false">B31*G31</f>
        <v>-107008</v>
      </c>
    </row>
    <row r="32" customFormat="false" ht="15" hidden="false" customHeight="false" outlineLevel="0" collapsed="false">
      <c r="A32" s="35" t="s">
        <v>46</v>
      </c>
      <c r="B32" s="36" t="n">
        <v>5100</v>
      </c>
      <c r="C32" s="37" t="n">
        <v>43210</v>
      </c>
      <c r="D32" s="37" t="n">
        <v>43188</v>
      </c>
      <c r="E32" s="37"/>
      <c r="F32" s="37"/>
      <c r="G32" s="38" t="n">
        <f aca="false">D32-C32-(F32-E32)</f>
        <v>-22</v>
      </c>
      <c r="H32" s="36" t="n">
        <f aca="false">B32*G32</f>
        <v>-112200</v>
      </c>
    </row>
    <row r="33" customFormat="false" ht="15" hidden="false" customHeight="false" outlineLevel="0" collapsed="false">
      <c r="A33" s="35" t="s">
        <v>47</v>
      </c>
      <c r="B33" s="36" t="n">
        <v>4120.69</v>
      </c>
      <c r="C33" s="37" t="n">
        <v>43217</v>
      </c>
      <c r="D33" s="37" t="n">
        <v>43188</v>
      </c>
      <c r="E33" s="37"/>
      <c r="F33" s="37"/>
      <c r="G33" s="38" t="n">
        <f aca="false">D33-C33-(F33-E33)</f>
        <v>-29</v>
      </c>
      <c r="H33" s="36" t="n">
        <f aca="false">B33*G33</f>
        <v>-119500.01</v>
      </c>
    </row>
    <row r="34" customFormat="false" ht="15" hidden="false" customHeight="false" outlineLevel="0" collapsed="false">
      <c r="A34" s="35" t="s">
        <v>48</v>
      </c>
      <c r="B34" s="36" t="n">
        <v>293.6</v>
      </c>
      <c r="C34" s="37" t="n">
        <v>43217</v>
      </c>
      <c r="D34" s="37" t="n">
        <v>43188</v>
      </c>
      <c r="E34" s="37"/>
      <c r="F34" s="37"/>
      <c r="G34" s="38" t="n">
        <f aca="false">D34-C34-(F34-E34)</f>
        <v>-29</v>
      </c>
      <c r="H34" s="36" t="n">
        <f aca="false">B34*G34</f>
        <v>-8514.4</v>
      </c>
    </row>
    <row r="35" customFormat="false" ht="15" hidden="false" customHeight="false" outlineLevel="0" collapsed="false">
      <c r="A35" s="35" t="s">
        <v>49</v>
      </c>
      <c r="B35" s="36" t="n">
        <v>950.46</v>
      </c>
      <c r="C35" s="37" t="n">
        <v>43210</v>
      </c>
      <c r="D35" s="37" t="n">
        <v>43188</v>
      </c>
      <c r="E35" s="37"/>
      <c r="F35" s="37"/>
      <c r="G35" s="38" t="n">
        <f aca="false">D35-C35-(F35-E35)</f>
        <v>-22</v>
      </c>
      <c r="H35" s="36" t="n">
        <f aca="false">B35*G35</f>
        <v>-20910.12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1829.64</v>
      </c>
      <c r="C1" s="0" t="n">
        <f aca="false">COUNTA(A4:A203)</f>
        <v>36</v>
      </c>
      <c r="G1" s="32" t="n">
        <f aca="false">IF(B1&lt;&gt;0,H1/B1,0)</f>
        <v>-28.5293820362786</v>
      </c>
      <c r="H1" s="31" t="n">
        <f aca="false">SUM(H4:H195)</f>
        <v>-1193373.7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0</v>
      </c>
      <c r="B4" s="36" t="n">
        <v>11797</v>
      </c>
      <c r="C4" s="37" t="n">
        <v>43224</v>
      </c>
      <c r="D4" s="37" t="n">
        <v>43194</v>
      </c>
      <c r="E4" s="37"/>
      <c r="F4" s="37"/>
      <c r="G4" s="38" t="n">
        <f aca="false">D4-C4-(F4-E4)</f>
        <v>-30</v>
      </c>
      <c r="H4" s="36" t="n">
        <f aca="false">B4*G4</f>
        <v>-353910</v>
      </c>
    </row>
    <row r="5" customFormat="false" ht="15" hidden="false" customHeight="false" outlineLevel="0" collapsed="false">
      <c r="A5" s="35" t="s">
        <v>51</v>
      </c>
      <c r="B5" s="36" t="n">
        <v>482.18</v>
      </c>
      <c r="C5" s="37" t="n">
        <v>43224</v>
      </c>
      <c r="D5" s="37" t="n">
        <v>43194</v>
      </c>
      <c r="E5" s="37"/>
      <c r="F5" s="37"/>
      <c r="G5" s="38" t="n">
        <f aca="false">D5-C5-(F5-E5)</f>
        <v>-30</v>
      </c>
      <c r="H5" s="36" t="n">
        <f aca="false">B5*G5</f>
        <v>-14465.4</v>
      </c>
    </row>
    <row r="6" customFormat="false" ht="15" hidden="false" customHeight="false" outlineLevel="0" collapsed="false">
      <c r="A6" s="35" t="s">
        <v>52</v>
      </c>
      <c r="B6" s="36" t="n">
        <v>420</v>
      </c>
      <c r="C6" s="37" t="n">
        <v>43224</v>
      </c>
      <c r="D6" s="37" t="n">
        <v>43194</v>
      </c>
      <c r="E6" s="37"/>
      <c r="F6" s="37"/>
      <c r="G6" s="38" t="n">
        <f aca="false">D6-C6-(F6-E6)</f>
        <v>-30</v>
      </c>
      <c r="H6" s="36" t="n">
        <f aca="false">B6*G6</f>
        <v>-12600</v>
      </c>
    </row>
    <row r="7" customFormat="false" ht="15" hidden="false" customHeight="false" outlineLevel="0" collapsed="false">
      <c r="A7" s="35" t="s">
        <v>53</v>
      </c>
      <c r="B7" s="36" t="n">
        <v>1119.48</v>
      </c>
      <c r="C7" s="37" t="n">
        <v>43224</v>
      </c>
      <c r="D7" s="37" t="n">
        <v>43194</v>
      </c>
      <c r="E7" s="37"/>
      <c r="F7" s="37"/>
      <c r="G7" s="38" t="n">
        <f aca="false">D7-C7-(F7-E7)</f>
        <v>-30</v>
      </c>
      <c r="H7" s="36" t="n">
        <f aca="false">B7*G7</f>
        <v>-33584.4</v>
      </c>
    </row>
    <row r="8" customFormat="false" ht="15" hidden="false" customHeight="false" outlineLevel="0" collapsed="false">
      <c r="A8" s="35" t="s">
        <v>54</v>
      </c>
      <c r="B8" s="36" t="n">
        <v>1680</v>
      </c>
      <c r="C8" s="37" t="n">
        <v>43224</v>
      </c>
      <c r="D8" s="37" t="n">
        <v>43194</v>
      </c>
      <c r="E8" s="37"/>
      <c r="F8" s="37"/>
      <c r="G8" s="38" t="n">
        <f aca="false">D8-C8-(F8-E8)</f>
        <v>-30</v>
      </c>
      <c r="H8" s="36" t="n">
        <f aca="false">B8*G8</f>
        <v>-50400</v>
      </c>
    </row>
    <row r="9" customFormat="false" ht="15" hidden="false" customHeight="false" outlineLevel="0" collapsed="false">
      <c r="A9" s="35" t="s">
        <v>55</v>
      </c>
      <c r="B9" s="36" t="n">
        <v>220</v>
      </c>
      <c r="C9" s="37" t="n">
        <v>43224</v>
      </c>
      <c r="D9" s="37" t="n">
        <v>43194</v>
      </c>
      <c r="E9" s="37"/>
      <c r="F9" s="37"/>
      <c r="G9" s="38" t="n">
        <f aca="false">D9-C9-(F9-E9)</f>
        <v>-30</v>
      </c>
      <c r="H9" s="36" t="n">
        <f aca="false">B9*G9</f>
        <v>-6600</v>
      </c>
    </row>
    <row r="10" customFormat="false" ht="15" hidden="false" customHeight="false" outlineLevel="0" collapsed="false">
      <c r="A10" s="35" t="s">
        <v>56</v>
      </c>
      <c r="B10" s="36" t="n">
        <v>3416</v>
      </c>
      <c r="C10" s="37" t="n">
        <v>43230</v>
      </c>
      <c r="D10" s="37" t="n">
        <v>43208</v>
      </c>
      <c r="E10" s="37"/>
      <c r="F10" s="37"/>
      <c r="G10" s="38" t="n">
        <f aca="false">D10-C10-(F10-E10)</f>
        <v>-22</v>
      </c>
      <c r="H10" s="36" t="n">
        <f aca="false">B10*G10</f>
        <v>-75152</v>
      </c>
    </row>
    <row r="11" customFormat="false" ht="15" hidden="false" customHeight="false" outlineLevel="0" collapsed="false">
      <c r="A11" s="35" t="s">
        <v>57</v>
      </c>
      <c r="B11" s="36" t="n">
        <v>378</v>
      </c>
      <c r="C11" s="37" t="n">
        <v>43236</v>
      </c>
      <c r="D11" s="37" t="n">
        <v>43208</v>
      </c>
      <c r="E11" s="37"/>
      <c r="F11" s="37"/>
      <c r="G11" s="38" t="n">
        <f aca="false">D11-C11-(F11-E11)</f>
        <v>-28</v>
      </c>
      <c r="H11" s="36" t="n">
        <f aca="false">B11*G11</f>
        <v>-10584</v>
      </c>
    </row>
    <row r="12" customFormat="false" ht="15" hidden="false" customHeight="false" outlineLevel="0" collapsed="false">
      <c r="A12" s="35" t="s">
        <v>58</v>
      </c>
      <c r="B12" s="36" t="n">
        <v>181.82</v>
      </c>
      <c r="C12" s="37" t="n">
        <v>43243</v>
      </c>
      <c r="D12" s="37" t="n">
        <v>43216</v>
      </c>
      <c r="E12" s="37"/>
      <c r="F12" s="37"/>
      <c r="G12" s="38" t="n">
        <f aca="false">D12-C12-(F12-E12)</f>
        <v>-27</v>
      </c>
      <c r="H12" s="36" t="n">
        <f aca="false">B12*G12</f>
        <v>-4909.14</v>
      </c>
    </row>
    <row r="13" customFormat="false" ht="15" hidden="false" customHeight="false" outlineLevel="0" collapsed="false">
      <c r="A13" s="35" t="s">
        <v>59</v>
      </c>
      <c r="B13" s="36" t="n">
        <v>450</v>
      </c>
      <c r="C13" s="37" t="n">
        <v>43253</v>
      </c>
      <c r="D13" s="37" t="n">
        <v>43223</v>
      </c>
      <c r="E13" s="37"/>
      <c r="F13" s="37"/>
      <c r="G13" s="38" t="n">
        <f aca="false">D13-C13-(F13-E13)</f>
        <v>-30</v>
      </c>
      <c r="H13" s="36" t="n">
        <f aca="false">B13*G13</f>
        <v>-13500</v>
      </c>
    </row>
    <row r="14" customFormat="false" ht="15" hidden="false" customHeight="false" outlineLevel="0" collapsed="false">
      <c r="A14" s="35" t="s">
        <v>60</v>
      </c>
      <c r="B14" s="36" t="n">
        <v>4470</v>
      </c>
      <c r="C14" s="37" t="n">
        <v>43253</v>
      </c>
      <c r="D14" s="37" t="n">
        <v>43223</v>
      </c>
      <c r="E14" s="37"/>
      <c r="F14" s="37"/>
      <c r="G14" s="38" t="n">
        <f aca="false">D14-C14-(F14-E14)</f>
        <v>-30</v>
      </c>
      <c r="H14" s="36" t="n">
        <f aca="false">B14*G14</f>
        <v>-134100</v>
      </c>
    </row>
    <row r="15" customFormat="false" ht="15" hidden="false" customHeight="false" outlineLevel="0" collapsed="false">
      <c r="A15" s="35" t="s">
        <v>61</v>
      </c>
      <c r="B15" s="36" t="n">
        <v>156.91</v>
      </c>
      <c r="C15" s="37" t="n">
        <v>43253</v>
      </c>
      <c r="D15" s="37" t="n">
        <v>43223</v>
      </c>
      <c r="E15" s="37"/>
      <c r="F15" s="37"/>
      <c r="G15" s="38" t="n">
        <f aca="false">D15-C15-(F15-E15)</f>
        <v>-30</v>
      </c>
      <c r="H15" s="36" t="n">
        <f aca="false">B15*G15</f>
        <v>-4707.3</v>
      </c>
    </row>
    <row r="16" customFormat="false" ht="15" hidden="false" customHeight="false" outlineLevel="0" collapsed="false">
      <c r="A16" s="35" t="s">
        <v>62</v>
      </c>
      <c r="B16" s="36" t="n">
        <v>998.45</v>
      </c>
      <c r="C16" s="37" t="n">
        <v>43253</v>
      </c>
      <c r="D16" s="37" t="n">
        <v>43223</v>
      </c>
      <c r="E16" s="37"/>
      <c r="F16" s="37"/>
      <c r="G16" s="38" t="n">
        <f aca="false">D16-C16-(F16-E16)</f>
        <v>-30</v>
      </c>
      <c r="H16" s="36" t="n">
        <f aca="false">B16*G16</f>
        <v>-29953.5</v>
      </c>
    </row>
    <row r="17" customFormat="false" ht="15" hidden="false" customHeight="false" outlineLevel="0" collapsed="false">
      <c r="A17" s="35" t="s">
        <v>63</v>
      </c>
      <c r="B17" s="36" t="n">
        <v>131.15</v>
      </c>
      <c r="C17" s="37" t="n">
        <v>43253</v>
      </c>
      <c r="D17" s="37" t="n">
        <v>43223</v>
      </c>
      <c r="E17" s="37"/>
      <c r="F17" s="37"/>
      <c r="G17" s="38" t="n">
        <f aca="false">D17-C17-(F17-E17)</f>
        <v>-30</v>
      </c>
      <c r="H17" s="36" t="n">
        <f aca="false">B17*G17</f>
        <v>-3934.5</v>
      </c>
    </row>
    <row r="18" customFormat="false" ht="15" hidden="false" customHeight="false" outlineLevel="0" collapsed="false">
      <c r="A18" s="35" t="s">
        <v>64</v>
      </c>
      <c r="B18" s="36" t="n">
        <v>5.8</v>
      </c>
      <c r="C18" s="37" t="n">
        <v>43253</v>
      </c>
      <c r="D18" s="37" t="n">
        <v>43223</v>
      </c>
      <c r="E18" s="37"/>
      <c r="F18" s="37"/>
      <c r="G18" s="38" t="n">
        <f aca="false">D18-C18-(F18-E18)</f>
        <v>-30</v>
      </c>
      <c r="H18" s="36" t="n">
        <f aca="false">B18*G18</f>
        <v>-174</v>
      </c>
    </row>
    <row r="19" customFormat="false" ht="15" hidden="false" customHeight="false" outlineLevel="0" collapsed="false">
      <c r="A19" s="35" t="s">
        <v>65</v>
      </c>
      <c r="B19" s="36" t="n">
        <v>378</v>
      </c>
      <c r="C19" s="37" t="n">
        <v>43230</v>
      </c>
      <c r="D19" s="37" t="n">
        <v>43230</v>
      </c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 t="s">
        <v>66</v>
      </c>
      <c r="B20" s="36" t="n">
        <v>125.4</v>
      </c>
      <c r="C20" s="37" t="n">
        <v>43264</v>
      </c>
      <c r="D20" s="37" t="n">
        <v>43244</v>
      </c>
      <c r="E20" s="37"/>
      <c r="F20" s="37"/>
      <c r="G20" s="38" t="n">
        <f aca="false">D20-C20-(F20-E20)</f>
        <v>-20</v>
      </c>
      <c r="H20" s="36" t="n">
        <f aca="false">B20*G20</f>
        <v>-2508</v>
      </c>
    </row>
    <row r="21" customFormat="false" ht="15" hidden="false" customHeight="false" outlineLevel="0" collapsed="false">
      <c r="A21" s="35" t="s">
        <v>67</v>
      </c>
      <c r="B21" s="36" t="n">
        <v>498</v>
      </c>
      <c r="C21" s="37" t="n">
        <v>43268</v>
      </c>
      <c r="D21" s="37" t="n">
        <v>43244</v>
      </c>
      <c r="E21" s="37"/>
      <c r="F21" s="37"/>
      <c r="G21" s="38" t="n">
        <f aca="false">D21-C21-(F21-E21)</f>
        <v>-24</v>
      </c>
      <c r="H21" s="36" t="n">
        <f aca="false">B21*G21</f>
        <v>-11952</v>
      </c>
    </row>
    <row r="22" customFormat="false" ht="15" hidden="false" customHeight="false" outlineLevel="0" collapsed="false">
      <c r="A22" s="35" t="s">
        <v>68</v>
      </c>
      <c r="B22" s="36" t="n">
        <v>400</v>
      </c>
      <c r="C22" s="37" t="n">
        <v>43268</v>
      </c>
      <c r="D22" s="37" t="n">
        <v>43244</v>
      </c>
      <c r="E22" s="37"/>
      <c r="F22" s="37"/>
      <c r="G22" s="38" t="n">
        <f aca="false">D22-C22-(F22-E22)</f>
        <v>-24</v>
      </c>
      <c r="H22" s="36" t="n">
        <f aca="false">B22*G22</f>
        <v>-9600</v>
      </c>
    </row>
    <row r="23" customFormat="false" ht="15" hidden="false" customHeight="false" outlineLevel="0" collapsed="false">
      <c r="A23" s="35" t="s">
        <v>69</v>
      </c>
      <c r="B23" s="36" t="n">
        <v>345.45</v>
      </c>
      <c r="C23" s="37" t="n">
        <v>43274</v>
      </c>
      <c r="D23" s="37" t="n">
        <v>43244</v>
      </c>
      <c r="E23" s="37"/>
      <c r="F23" s="37"/>
      <c r="G23" s="38" t="n">
        <f aca="false">D23-C23-(F23-E23)</f>
        <v>-30</v>
      </c>
      <c r="H23" s="36" t="n">
        <f aca="false">B23*G23</f>
        <v>-10363.5</v>
      </c>
    </row>
    <row r="24" customFormat="false" ht="15" hidden="false" customHeight="false" outlineLevel="0" collapsed="false">
      <c r="A24" s="35" t="s">
        <v>70</v>
      </c>
      <c r="B24" s="36" t="n">
        <v>4400</v>
      </c>
      <c r="C24" s="37" t="n">
        <v>43274</v>
      </c>
      <c r="D24" s="37" t="n">
        <v>43244</v>
      </c>
      <c r="E24" s="37"/>
      <c r="F24" s="37"/>
      <c r="G24" s="38" t="n">
        <f aca="false">D24-C24-(F24-E24)</f>
        <v>-30</v>
      </c>
      <c r="H24" s="36" t="n">
        <f aca="false">B24*G24</f>
        <v>-132000</v>
      </c>
    </row>
    <row r="25" customFormat="false" ht="15" hidden="false" customHeight="false" outlineLevel="0" collapsed="false">
      <c r="A25" s="35" t="s">
        <v>71</v>
      </c>
      <c r="B25" s="36" t="n">
        <v>36.23</v>
      </c>
      <c r="C25" s="37" t="n">
        <v>43286</v>
      </c>
      <c r="D25" s="37" t="n">
        <v>43256</v>
      </c>
      <c r="E25" s="37"/>
      <c r="F25" s="37"/>
      <c r="G25" s="38" t="n">
        <f aca="false">D25-C25-(F25-E25)</f>
        <v>-30</v>
      </c>
      <c r="H25" s="36" t="n">
        <f aca="false">B25*G25</f>
        <v>-1086.9</v>
      </c>
    </row>
    <row r="26" customFormat="false" ht="15" hidden="false" customHeight="false" outlineLevel="0" collapsed="false">
      <c r="A26" s="35" t="s">
        <v>72</v>
      </c>
      <c r="B26" s="36" t="n">
        <v>512</v>
      </c>
      <c r="C26" s="37" t="n">
        <v>43286</v>
      </c>
      <c r="D26" s="37" t="n">
        <v>43256</v>
      </c>
      <c r="E26" s="37"/>
      <c r="F26" s="37"/>
      <c r="G26" s="38" t="n">
        <f aca="false">D26-C26-(F26-E26)</f>
        <v>-30</v>
      </c>
      <c r="H26" s="36" t="n">
        <f aca="false">B26*G26</f>
        <v>-15360</v>
      </c>
    </row>
    <row r="27" customFormat="false" ht="15" hidden="false" customHeight="false" outlineLevel="0" collapsed="false">
      <c r="A27" s="35" t="s">
        <v>73</v>
      </c>
      <c r="B27" s="36" t="n">
        <v>147.82</v>
      </c>
      <c r="C27" s="37" t="n">
        <v>43286</v>
      </c>
      <c r="D27" s="37" t="n">
        <v>43256</v>
      </c>
      <c r="E27" s="37"/>
      <c r="F27" s="37"/>
      <c r="G27" s="38" t="n">
        <f aca="false">D27-C27-(F27-E27)</f>
        <v>-30</v>
      </c>
      <c r="H27" s="36" t="n">
        <f aca="false">B27*G27</f>
        <v>-4434.6</v>
      </c>
    </row>
    <row r="28" customFormat="false" ht="15" hidden="false" customHeight="false" outlineLevel="0" collapsed="false">
      <c r="A28" s="35" t="s">
        <v>74</v>
      </c>
      <c r="B28" s="36" t="n">
        <v>292</v>
      </c>
      <c r="C28" s="37" t="n">
        <v>43278</v>
      </c>
      <c r="D28" s="37" t="n">
        <v>43256</v>
      </c>
      <c r="E28" s="37"/>
      <c r="F28" s="37"/>
      <c r="G28" s="38" t="n">
        <f aca="false">D28-C28-(F28-E28)</f>
        <v>-22</v>
      </c>
      <c r="H28" s="36" t="n">
        <f aca="false">B28*G28</f>
        <v>-6424</v>
      </c>
    </row>
    <row r="29" customFormat="false" ht="15" hidden="false" customHeight="false" outlineLevel="0" collapsed="false">
      <c r="A29" s="35" t="s">
        <v>75</v>
      </c>
      <c r="B29" s="36" t="n">
        <v>920</v>
      </c>
      <c r="C29" s="37" t="n">
        <v>43286</v>
      </c>
      <c r="D29" s="37" t="n">
        <v>43256</v>
      </c>
      <c r="E29" s="37"/>
      <c r="F29" s="37"/>
      <c r="G29" s="38" t="n">
        <f aca="false">D29-C29-(F29-E29)</f>
        <v>-30</v>
      </c>
      <c r="H29" s="36" t="n">
        <f aca="false">B29*G29</f>
        <v>-27600</v>
      </c>
    </row>
    <row r="30" customFormat="false" ht="15" hidden="false" customHeight="false" outlineLevel="0" collapsed="false">
      <c r="A30" s="35" t="s">
        <v>76</v>
      </c>
      <c r="B30" s="36" t="n">
        <v>108.47</v>
      </c>
      <c r="C30" s="37" t="n">
        <v>43288</v>
      </c>
      <c r="D30" s="37" t="n">
        <v>43258</v>
      </c>
      <c r="E30" s="37"/>
      <c r="F30" s="37"/>
      <c r="G30" s="38" t="n">
        <f aca="false">D30-C30-(F30-E30)</f>
        <v>-30</v>
      </c>
      <c r="H30" s="36" t="n">
        <f aca="false">B30*G30</f>
        <v>-3254.1</v>
      </c>
    </row>
    <row r="31" customFormat="false" ht="15" hidden="false" customHeight="false" outlineLevel="0" collapsed="false">
      <c r="A31" s="35" t="s">
        <v>77</v>
      </c>
      <c r="B31" s="36" t="n">
        <v>583.5</v>
      </c>
      <c r="C31" s="37" t="n">
        <v>43288</v>
      </c>
      <c r="D31" s="37" t="n">
        <v>43258</v>
      </c>
      <c r="E31" s="37"/>
      <c r="F31" s="37"/>
      <c r="G31" s="38" t="n">
        <f aca="false">D31-C31-(F31-E31)</f>
        <v>-30</v>
      </c>
      <c r="H31" s="36" t="n">
        <f aca="false">B31*G31</f>
        <v>-17505</v>
      </c>
    </row>
    <row r="32" customFormat="false" ht="15" hidden="false" customHeight="false" outlineLevel="0" collapsed="false">
      <c r="A32" s="35" t="s">
        <v>78</v>
      </c>
      <c r="B32" s="36" t="n">
        <v>381.82</v>
      </c>
      <c r="C32" s="37" t="n">
        <v>43288</v>
      </c>
      <c r="D32" s="37" t="n">
        <v>43258</v>
      </c>
      <c r="E32" s="37"/>
      <c r="F32" s="37"/>
      <c r="G32" s="38" t="n">
        <f aca="false">D32-C32-(F32-E32)</f>
        <v>-30</v>
      </c>
      <c r="H32" s="36" t="n">
        <f aca="false">B32*G32</f>
        <v>-11454.6</v>
      </c>
    </row>
    <row r="33" customFormat="false" ht="15" hidden="false" customHeight="false" outlineLevel="0" collapsed="false">
      <c r="A33" s="35" t="s">
        <v>79</v>
      </c>
      <c r="B33" s="36" t="n">
        <v>438.19</v>
      </c>
      <c r="C33" s="37" t="n">
        <v>43288</v>
      </c>
      <c r="D33" s="37" t="n">
        <v>43258</v>
      </c>
      <c r="E33" s="37"/>
      <c r="F33" s="37"/>
      <c r="G33" s="38" t="n">
        <f aca="false">D33-C33-(F33-E33)</f>
        <v>-30</v>
      </c>
      <c r="H33" s="36" t="n">
        <f aca="false">B33*G33</f>
        <v>-13145.7</v>
      </c>
    </row>
    <row r="34" customFormat="false" ht="15" hidden="false" customHeight="false" outlineLevel="0" collapsed="false">
      <c r="A34" s="35" t="s">
        <v>80</v>
      </c>
      <c r="B34" s="36" t="n">
        <v>650</v>
      </c>
      <c r="C34" s="37" t="n">
        <v>43309</v>
      </c>
      <c r="D34" s="37" t="n">
        <v>43279</v>
      </c>
      <c r="E34" s="37"/>
      <c r="F34" s="37"/>
      <c r="G34" s="38" t="n">
        <f aca="false">D34-C34-(F34-E34)</f>
        <v>-30</v>
      </c>
      <c r="H34" s="36" t="n">
        <f aca="false">B34*G34</f>
        <v>-19500</v>
      </c>
    </row>
    <row r="35" customFormat="false" ht="15" hidden="false" customHeight="false" outlineLevel="0" collapsed="false">
      <c r="A35" s="35" t="s">
        <v>81</v>
      </c>
      <c r="B35" s="36" t="n">
        <v>150</v>
      </c>
      <c r="C35" s="37" t="n">
        <v>43301</v>
      </c>
      <c r="D35" s="37" t="n">
        <v>43279</v>
      </c>
      <c r="E35" s="37"/>
      <c r="F35" s="37"/>
      <c r="G35" s="38" t="n">
        <f aca="false">D35-C35-(F35-E35)</f>
        <v>-22</v>
      </c>
      <c r="H35" s="36" t="n">
        <f aca="false">B35*G35</f>
        <v>-3300</v>
      </c>
    </row>
    <row r="36" customFormat="false" ht="15" hidden="false" customHeight="false" outlineLevel="0" collapsed="false">
      <c r="A36" s="35" t="s">
        <v>82</v>
      </c>
      <c r="B36" s="36" t="n">
        <v>42.67</v>
      </c>
      <c r="C36" s="37" t="n">
        <v>43301</v>
      </c>
      <c r="D36" s="37" t="n">
        <v>43279</v>
      </c>
      <c r="E36" s="37"/>
      <c r="F36" s="37"/>
      <c r="G36" s="38" t="n">
        <f aca="false">D36-C36-(F36-E36)</f>
        <v>-22</v>
      </c>
      <c r="H36" s="36" t="n">
        <f aca="false">B36*G36</f>
        <v>-938.74</v>
      </c>
    </row>
    <row r="37" customFormat="false" ht="15" hidden="false" customHeight="false" outlineLevel="0" collapsed="false">
      <c r="A37" s="35" t="s">
        <v>83</v>
      </c>
      <c r="B37" s="36" t="n">
        <v>1936.38</v>
      </c>
      <c r="C37" s="37" t="n">
        <v>43307</v>
      </c>
      <c r="D37" s="37" t="n">
        <v>43279</v>
      </c>
      <c r="E37" s="37"/>
      <c r="F37" s="37"/>
      <c r="G37" s="38" t="n">
        <f aca="false">D37-C37-(F37-E37)</f>
        <v>-28</v>
      </c>
      <c r="H37" s="36" t="n">
        <f aca="false">B37*G37</f>
        <v>-54218.64</v>
      </c>
    </row>
    <row r="38" customFormat="false" ht="15" hidden="false" customHeight="false" outlineLevel="0" collapsed="false">
      <c r="A38" s="35" t="s">
        <v>84</v>
      </c>
      <c r="B38" s="36" t="n">
        <v>3500</v>
      </c>
      <c r="C38" s="37" t="n">
        <v>43307</v>
      </c>
      <c r="D38" s="37" t="n">
        <v>43279</v>
      </c>
      <c r="E38" s="37"/>
      <c r="F38" s="37"/>
      <c r="G38" s="38" t="n">
        <f aca="false">D38-C38-(F38-E38)</f>
        <v>-28</v>
      </c>
      <c r="H38" s="36" t="n">
        <f aca="false">B38*G38</f>
        <v>-98000</v>
      </c>
    </row>
    <row r="39" customFormat="false" ht="15" hidden="false" customHeight="false" outlineLevel="0" collapsed="false">
      <c r="A39" s="35" t="s">
        <v>85</v>
      </c>
      <c r="B39" s="36" t="n">
        <v>76.92</v>
      </c>
      <c r="C39" s="37" t="n">
        <v>43307</v>
      </c>
      <c r="D39" s="37" t="n">
        <v>43279</v>
      </c>
      <c r="E39" s="37"/>
      <c r="F39" s="37"/>
      <c r="G39" s="38" t="n">
        <f aca="false">D39-C39-(F39-E39)</f>
        <v>-28</v>
      </c>
      <c r="H39" s="36" t="n">
        <f aca="false">B39*G39</f>
        <v>-2153.76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199.45</v>
      </c>
      <c r="C1" s="0" t="n">
        <f aca="false">COUNTA(A4:A203)</f>
        <v>26</v>
      </c>
      <c r="G1" s="32" t="n">
        <f aca="false">IF(B1&lt;&gt;0,H1/B1,0)</f>
        <v>-21.143559363471</v>
      </c>
      <c r="H1" s="31" t="n">
        <f aca="false">SUM(H4:H195)</f>
        <v>-765385.2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6</v>
      </c>
      <c r="B4" s="36" t="n">
        <v>685</v>
      </c>
      <c r="C4" s="37" t="n">
        <v>43317</v>
      </c>
      <c r="D4" s="37" t="n">
        <v>43287</v>
      </c>
      <c r="E4" s="37"/>
      <c r="F4" s="37"/>
      <c r="G4" s="38" t="n">
        <f aca="false">D4-C4-(F4-E4)</f>
        <v>-30</v>
      </c>
      <c r="H4" s="36" t="n">
        <f aca="false">B4*G4</f>
        <v>-20550</v>
      </c>
    </row>
    <row r="5" customFormat="false" ht="15" hidden="false" customHeight="false" outlineLevel="0" collapsed="false">
      <c r="A5" s="35" t="s">
        <v>87</v>
      </c>
      <c r="B5" s="36" t="n">
        <v>432.85</v>
      </c>
      <c r="C5" s="37" t="n">
        <v>43317</v>
      </c>
      <c r="D5" s="37" t="n">
        <v>43287</v>
      </c>
      <c r="E5" s="37"/>
      <c r="F5" s="37"/>
      <c r="G5" s="38" t="n">
        <f aca="false">D5-C5-(F5-E5)</f>
        <v>-30</v>
      </c>
      <c r="H5" s="36" t="n">
        <f aca="false">B5*G5</f>
        <v>-12985.5</v>
      </c>
    </row>
    <row r="6" customFormat="false" ht="15" hidden="false" customHeight="false" outlineLevel="0" collapsed="false">
      <c r="A6" s="35" t="s">
        <v>88</v>
      </c>
      <c r="B6" s="36" t="n">
        <v>237.26</v>
      </c>
      <c r="C6" s="37" t="n">
        <v>43317</v>
      </c>
      <c r="D6" s="37" t="n">
        <v>43287</v>
      </c>
      <c r="E6" s="37"/>
      <c r="F6" s="37"/>
      <c r="G6" s="38" t="n">
        <f aca="false">D6-C6-(F6-E6)</f>
        <v>-30</v>
      </c>
      <c r="H6" s="36" t="n">
        <f aca="false">B6*G6</f>
        <v>-7117.8</v>
      </c>
    </row>
    <row r="7" customFormat="false" ht="15" hidden="false" customHeight="false" outlineLevel="0" collapsed="false">
      <c r="A7" s="35" t="s">
        <v>89</v>
      </c>
      <c r="B7" s="36" t="n">
        <v>222.95</v>
      </c>
      <c r="C7" s="37" t="n">
        <v>43317</v>
      </c>
      <c r="D7" s="37" t="n">
        <v>43287</v>
      </c>
      <c r="E7" s="37"/>
      <c r="F7" s="37"/>
      <c r="G7" s="38" t="n">
        <f aca="false">D7-C7-(F7-E7)</f>
        <v>-30</v>
      </c>
      <c r="H7" s="36" t="n">
        <f aca="false">B7*G7</f>
        <v>-6688.5</v>
      </c>
    </row>
    <row r="8" customFormat="false" ht="15" hidden="false" customHeight="false" outlineLevel="0" collapsed="false">
      <c r="A8" s="35" t="s">
        <v>90</v>
      </c>
      <c r="B8" s="36" t="n">
        <v>210</v>
      </c>
      <c r="C8" s="37" t="n">
        <v>43317</v>
      </c>
      <c r="D8" s="37" t="n">
        <v>43287</v>
      </c>
      <c r="E8" s="37"/>
      <c r="F8" s="37"/>
      <c r="G8" s="38" t="n">
        <f aca="false">D8-C8-(F8-E8)</f>
        <v>-30</v>
      </c>
      <c r="H8" s="36" t="n">
        <f aca="false">B8*G8</f>
        <v>-6300</v>
      </c>
    </row>
    <row r="9" customFormat="false" ht="15" hidden="false" customHeight="false" outlineLevel="0" collapsed="false">
      <c r="A9" s="35" t="s">
        <v>91</v>
      </c>
      <c r="B9" s="36" t="n">
        <v>246.82</v>
      </c>
      <c r="C9" s="37" t="n">
        <v>43310</v>
      </c>
      <c r="D9" s="37" t="n">
        <v>43292</v>
      </c>
      <c r="E9" s="37"/>
      <c r="F9" s="37"/>
      <c r="G9" s="38" t="n">
        <f aca="false">D9-C9-(F9-E9)</f>
        <v>-18</v>
      </c>
      <c r="H9" s="36" t="n">
        <f aca="false">B9*G9</f>
        <v>-4442.76</v>
      </c>
    </row>
    <row r="10" customFormat="false" ht="15" hidden="false" customHeight="false" outlineLevel="0" collapsed="false">
      <c r="A10" s="35" t="s">
        <v>92</v>
      </c>
      <c r="B10" s="36" t="n">
        <v>641.41</v>
      </c>
      <c r="C10" s="37" t="n">
        <v>43310</v>
      </c>
      <c r="D10" s="37" t="n">
        <v>43292</v>
      </c>
      <c r="E10" s="37"/>
      <c r="F10" s="37"/>
      <c r="G10" s="38" t="n">
        <f aca="false">D10-C10-(F10-E10)</f>
        <v>-18</v>
      </c>
      <c r="H10" s="36" t="n">
        <f aca="false">B10*G10</f>
        <v>-11545.38</v>
      </c>
    </row>
    <row r="11" customFormat="false" ht="15" hidden="false" customHeight="false" outlineLevel="0" collapsed="false">
      <c r="A11" s="35" t="s">
        <v>93</v>
      </c>
      <c r="B11" s="36" t="n">
        <v>2136</v>
      </c>
      <c r="C11" s="37" t="n">
        <v>43310</v>
      </c>
      <c r="D11" s="37" t="n">
        <v>43292</v>
      </c>
      <c r="E11" s="37"/>
      <c r="F11" s="37"/>
      <c r="G11" s="38" t="n">
        <f aca="false">D11-C11-(F11-E11)</f>
        <v>-18</v>
      </c>
      <c r="H11" s="36" t="n">
        <f aca="false">B11*G11</f>
        <v>-38448</v>
      </c>
    </row>
    <row r="12" customFormat="false" ht="15" hidden="false" customHeight="false" outlineLevel="0" collapsed="false">
      <c r="A12" s="35" t="s">
        <v>94</v>
      </c>
      <c r="B12" s="36" t="n">
        <v>137</v>
      </c>
      <c r="C12" s="37" t="n">
        <v>43310</v>
      </c>
      <c r="D12" s="37" t="n">
        <v>43292</v>
      </c>
      <c r="E12" s="37"/>
      <c r="F12" s="37"/>
      <c r="G12" s="38" t="n">
        <f aca="false">D12-C12-(F12-E12)</f>
        <v>-18</v>
      </c>
      <c r="H12" s="36" t="n">
        <f aca="false">B12*G12</f>
        <v>-2466</v>
      </c>
    </row>
    <row r="13" customFormat="false" ht="15" hidden="false" customHeight="false" outlineLevel="0" collapsed="false">
      <c r="A13" s="35" t="s">
        <v>95</v>
      </c>
      <c r="B13" s="36" t="n">
        <v>1812</v>
      </c>
      <c r="C13" s="37" t="n">
        <v>43310</v>
      </c>
      <c r="D13" s="37" t="n">
        <v>43292</v>
      </c>
      <c r="E13" s="37"/>
      <c r="F13" s="37"/>
      <c r="G13" s="38" t="n">
        <f aca="false">D13-C13-(F13-E13)</f>
        <v>-18</v>
      </c>
      <c r="H13" s="36" t="n">
        <f aca="false">B13*G13</f>
        <v>-32616</v>
      </c>
    </row>
    <row r="14" customFormat="false" ht="15" hidden="false" customHeight="false" outlineLevel="0" collapsed="false">
      <c r="A14" s="35" t="s">
        <v>96</v>
      </c>
      <c r="B14" s="36" t="n">
        <v>163.11</v>
      </c>
      <c r="C14" s="37" t="n">
        <v>43345</v>
      </c>
      <c r="D14" s="37" t="n">
        <v>43315</v>
      </c>
      <c r="E14" s="37"/>
      <c r="F14" s="37"/>
      <c r="G14" s="38" t="n">
        <f aca="false">D14-C14-(F14-E14)</f>
        <v>-30</v>
      </c>
      <c r="H14" s="36" t="n">
        <f aca="false">B14*G14</f>
        <v>-4893.3</v>
      </c>
    </row>
    <row r="15" customFormat="false" ht="15" hidden="false" customHeight="false" outlineLevel="0" collapsed="false">
      <c r="A15" s="35" t="s">
        <v>97</v>
      </c>
      <c r="B15" s="36" t="n">
        <v>1675.05</v>
      </c>
      <c r="C15" s="37" t="n">
        <v>43343</v>
      </c>
      <c r="D15" s="37" t="n">
        <v>43315</v>
      </c>
      <c r="E15" s="37"/>
      <c r="F15" s="37"/>
      <c r="G15" s="38" t="n">
        <f aca="false">D15-C15-(F15-E15)</f>
        <v>-28</v>
      </c>
      <c r="H15" s="36" t="n">
        <f aca="false">B15*G15</f>
        <v>-46901.4</v>
      </c>
    </row>
    <row r="16" customFormat="false" ht="15" hidden="false" customHeight="false" outlineLevel="0" collapsed="false">
      <c r="A16" s="35" t="s">
        <v>98</v>
      </c>
      <c r="B16" s="36" t="n">
        <v>1094.56</v>
      </c>
      <c r="C16" s="37" t="n">
        <v>43343</v>
      </c>
      <c r="D16" s="37" t="n">
        <v>43315</v>
      </c>
      <c r="E16" s="37"/>
      <c r="F16" s="37"/>
      <c r="G16" s="38" t="n">
        <f aca="false">D16-C16-(F16-E16)</f>
        <v>-28</v>
      </c>
      <c r="H16" s="36" t="n">
        <f aca="false">B16*G16</f>
        <v>-30647.68</v>
      </c>
    </row>
    <row r="17" customFormat="false" ht="15" hidden="false" customHeight="false" outlineLevel="0" collapsed="false">
      <c r="A17" s="35" t="s">
        <v>99</v>
      </c>
      <c r="B17" s="36" t="n">
        <v>140.68</v>
      </c>
      <c r="C17" s="37" t="n">
        <v>43343</v>
      </c>
      <c r="D17" s="37" t="n">
        <v>43315</v>
      </c>
      <c r="E17" s="37"/>
      <c r="F17" s="37"/>
      <c r="G17" s="38" t="n">
        <f aca="false">D17-C17-(F17-E17)</f>
        <v>-28</v>
      </c>
      <c r="H17" s="36" t="n">
        <f aca="false">B17*G17</f>
        <v>-3939.04</v>
      </c>
    </row>
    <row r="18" customFormat="false" ht="15" hidden="false" customHeight="false" outlineLevel="0" collapsed="false">
      <c r="A18" s="35" t="s">
        <v>100</v>
      </c>
      <c r="B18" s="36" t="n">
        <v>5528.34</v>
      </c>
      <c r="C18" s="37" t="n">
        <v>43391</v>
      </c>
      <c r="D18" s="37" t="n">
        <v>43362</v>
      </c>
      <c r="E18" s="37"/>
      <c r="F18" s="37"/>
      <c r="G18" s="38" t="n">
        <f aca="false">D18-C18-(F18-E18)</f>
        <v>-29</v>
      </c>
      <c r="H18" s="36" t="n">
        <f aca="false">B18*G18</f>
        <v>-160321.86</v>
      </c>
    </row>
    <row r="19" customFormat="false" ht="15" hidden="false" customHeight="false" outlineLevel="0" collapsed="false">
      <c r="A19" s="35" t="s">
        <v>101</v>
      </c>
      <c r="B19" s="36" t="n">
        <v>9878.45</v>
      </c>
      <c r="C19" s="37" t="n">
        <v>43391</v>
      </c>
      <c r="D19" s="37" t="n">
        <v>43362</v>
      </c>
      <c r="E19" s="37"/>
      <c r="F19" s="37"/>
      <c r="G19" s="38" t="n">
        <f aca="false">D19-C19-(F19-E19)</f>
        <v>-29</v>
      </c>
      <c r="H19" s="36" t="n">
        <f aca="false">B19*G19</f>
        <v>-286475.05</v>
      </c>
    </row>
    <row r="20" customFormat="false" ht="15" hidden="false" customHeight="false" outlineLevel="0" collapsed="false">
      <c r="A20" s="35" t="s">
        <v>102</v>
      </c>
      <c r="B20" s="36" t="n">
        <v>497.7</v>
      </c>
      <c r="C20" s="37" t="n">
        <v>43391</v>
      </c>
      <c r="D20" s="37" t="n">
        <v>43362</v>
      </c>
      <c r="E20" s="37"/>
      <c r="F20" s="37"/>
      <c r="G20" s="38" t="n">
        <f aca="false">D20-C20-(F20-E20)</f>
        <v>-29</v>
      </c>
      <c r="H20" s="36" t="n">
        <f aca="false">B20*G20</f>
        <v>-14433.3</v>
      </c>
    </row>
    <row r="21" customFormat="false" ht="15" hidden="false" customHeight="false" outlineLevel="0" collapsed="false">
      <c r="A21" s="35" t="s">
        <v>103</v>
      </c>
      <c r="B21" s="36" t="n">
        <v>35.95</v>
      </c>
      <c r="C21" s="37" t="n">
        <v>43421</v>
      </c>
      <c r="D21" s="37" t="n">
        <v>43362</v>
      </c>
      <c r="E21" s="37"/>
      <c r="F21" s="37"/>
      <c r="G21" s="38" t="n">
        <f aca="false">D21-C21-(F21-E21)</f>
        <v>-59</v>
      </c>
      <c r="H21" s="36" t="n">
        <f aca="false">B21*G21</f>
        <v>-2121.05</v>
      </c>
    </row>
    <row r="22" customFormat="false" ht="15" hidden="false" customHeight="false" outlineLevel="0" collapsed="false">
      <c r="A22" s="35" t="s">
        <v>104</v>
      </c>
      <c r="B22" s="36" t="n">
        <v>882.42</v>
      </c>
      <c r="C22" s="37" t="n">
        <v>43447</v>
      </c>
      <c r="D22" s="37" t="n">
        <v>43362</v>
      </c>
      <c r="E22" s="37"/>
      <c r="F22" s="37"/>
      <c r="G22" s="38" t="n">
        <f aca="false">D22-C22-(F22-E22)</f>
        <v>-85</v>
      </c>
      <c r="H22" s="36" t="n">
        <f aca="false">B22*G22</f>
        <v>-75005.7</v>
      </c>
    </row>
    <row r="23" customFormat="false" ht="15" hidden="false" customHeight="false" outlineLevel="0" collapsed="false">
      <c r="A23" s="35" t="s">
        <v>105</v>
      </c>
      <c r="B23" s="36" t="n">
        <v>1100</v>
      </c>
      <c r="C23" s="37" t="n">
        <v>43350</v>
      </c>
      <c r="D23" s="37" t="n">
        <v>43362</v>
      </c>
      <c r="E23" s="37"/>
      <c r="F23" s="37"/>
      <c r="G23" s="38" t="n">
        <f aca="false">D23-C23-(F23-E23)</f>
        <v>12</v>
      </c>
      <c r="H23" s="36" t="n">
        <f aca="false">B23*G23</f>
        <v>13200</v>
      </c>
    </row>
    <row r="24" customFormat="false" ht="15" hidden="false" customHeight="false" outlineLevel="0" collapsed="false">
      <c r="A24" s="35" t="s">
        <v>106</v>
      </c>
      <c r="B24" s="36" t="n">
        <v>4843</v>
      </c>
      <c r="C24" s="37" t="n">
        <v>43343</v>
      </c>
      <c r="D24" s="37" t="n">
        <v>43362</v>
      </c>
      <c r="E24" s="37"/>
      <c r="F24" s="37"/>
      <c r="G24" s="38" t="n">
        <f aca="false">D24-C24-(F24-E24)</f>
        <v>19</v>
      </c>
      <c r="H24" s="36" t="n">
        <f aca="false">B24*G24</f>
        <v>92017</v>
      </c>
    </row>
    <row r="25" customFormat="false" ht="15" hidden="false" customHeight="false" outlineLevel="0" collapsed="false">
      <c r="A25" s="35" t="s">
        <v>107</v>
      </c>
      <c r="B25" s="36" t="n">
        <v>1684.5</v>
      </c>
      <c r="C25" s="37" t="n">
        <v>43391</v>
      </c>
      <c r="D25" s="37" t="n">
        <v>43362</v>
      </c>
      <c r="E25" s="37"/>
      <c r="F25" s="37"/>
      <c r="G25" s="38" t="n">
        <f aca="false">D25-C25-(F25-E25)</f>
        <v>-29</v>
      </c>
      <c r="H25" s="36" t="n">
        <f aca="false">B25*G25</f>
        <v>-48850.5</v>
      </c>
    </row>
    <row r="26" customFormat="false" ht="15" hidden="false" customHeight="false" outlineLevel="0" collapsed="false">
      <c r="A26" s="35" t="s">
        <v>108</v>
      </c>
      <c r="B26" s="36" t="n">
        <v>135.8</v>
      </c>
      <c r="C26" s="37" t="n">
        <v>43392</v>
      </c>
      <c r="D26" s="37" t="n">
        <v>43362</v>
      </c>
      <c r="E26" s="37"/>
      <c r="F26" s="37"/>
      <c r="G26" s="38" t="n">
        <f aca="false">D26-C26-(F26-E26)</f>
        <v>-30</v>
      </c>
      <c r="H26" s="36" t="n">
        <f aca="false">B26*G26</f>
        <v>-4074</v>
      </c>
    </row>
    <row r="27" customFormat="false" ht="15" hidden="false" customHeight="false" outlineLevel="0" collapsed="false">
      <c r="A27" s="35" t="s">
        <v>109</v>
      </c>
      <c r="B27" s="36" t="n">
        <v>675</v>
      </c>
      <c r="C27" s="37" t="n">
        <v>43391</v>
      </c>
      <c r="D27" s="37" t="n">
        <v>43362</v>
      </c>
      <c r="E27" s="37"/>
      <c r="F27" s="37"/>
      <c r="G27" s="38" t="n">
        <f aca="false">D27-C27-(F27-E27)</f>
        <v>-29</v>
      </c>
      <c r="H27" s="36" t="n">
        <f aca="false">B27*G27</f>
        <v>-19575</v>
      </c>
    </row>
    <row r="28" customFormat="false" ht="15" hidden="false" customHeight="false" outlineLevel="0" collapsed="false">
      <c r="A28" s="35" t="s">
        <v>110</v>
      </c>
      <c r="B28" s="36" t="n">
        <v>803.6</v>
      </c>
      <c r="C28" s="37" t="n">
        <v>43391</v>
      </c>
      <c r="D28" s="37" t="n">
        <v>43362</v>
      </c>
      <c r="E28" s="37"/>
      <c r="F28" s="37"/>
      <c r="G28" s="38" t="n">
        <f aca="false">D28-C28-(F28-E28)</f>
        <v>-29</v>
      </c>
      <c r="H28" s="36" t="n">
        <f aca="false">B28*G28</f>
        <v>-23304.4</v>
      </c>
    </row>
    <row r="29" customFormat="false" ht="15" hidden="false" customHeight="false" outlineLevel="0" collapsed="false">
      <c r="A29" s="35" t="s">
        <v>111</v>
      </c>
      <c r="B29" s="36" t="n">
        <v>300</v>
      </c>
      <c r="C29" s="37" t="n">
        <v>43387</v>
      </c>
      <c r="D29" s="37" t="n">
        <v>43364</v>
      </c>
      <c r="E29" s="37"/>
      <c r="F29" s="37"/>
      <c r="G29" s="38" t="n">
        <f aca="false">D29-C29-(F29-E29)</f>
        <v>-23</v>
      </c>
      <c r="H29" s="36" t="n">
        <f aca="false">B29*G29</f>
        <v>-690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556.03</v>
      </c>
      <c r="C1" s="0" t="n">
        <f aca="false">COUNTA(A4:A203)</f>
        <v>46</v>
      </c>
      <c r="G1" s="32" t="n">
        <f aca="false">IF(B1&lt;&gt;0,H1/B1,0)</f>
        <v>-20.0469272968566</v>
      </c>
      <c r="H1" s="31" t="n">
        <f aca="false">SUM(H4:H195)</f>
        <v>-552413.7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2</v>
      </c>
      <c r="B4" s="36" t="n">
        <v>1050</v>
      </c>
      <c r="C4" s="37" t="n">
        <v>43405</v>
      </c>
      <c r="D4" s="37" t="n">
        <v>43376</v>
      </c>
      <c r="E4" s="37"/>
      <c r="F4" s="37"/>
      <c r="G4" s="38" t="n">
        <f aca="false">D4-C4-(F4-E4)</f>
        <v>-29</v>
      </c>
      <c r="H4" s="36" t="n">
        <f aca="false">B4*G4</f>
        <v>-30450</v>
      </c>
    </row>
    <row r="5" customFormat="false" ht="15" hidden="false" customHeight="false" outlineLevel="0" collapsed="false">
      <c r="A5" s="35" t="s">
        <v>113</v>
      </c>
      <c r="B5" s="36" t="n">
        <v>1822.36</v>
      </c>
      <c r="C5" s="37" t="n">
        <v>43399</v>
      </c>
      <c r="D5" s="37" t="n">
        <v>43376</v>
      </c>
      <c r="E5" s="37"/>
      <c r="F5" s="37"/>
      <c r="G5" s="38" t="n">
        <f aca="false">D5-C5-(F5-E5)</f>
        <v>-23</v>
      </c>
      <c r="H5" s="36" t="n">
        <f aca="false">B5*G5</f>
        <v>-41914.28</v>
      </c>
    </row>
    <row r="6" customFormat="false" ht="15" hidden="false" customHeight="false" outlineLevel="0" collapsed="false">
      <c r="A6" s="35" t="s">
        <v>114</v>
      </c>
      <c r="B6" s="36" t="n">
        <v>400</v>
      </c>
      <c r="C6" s="37" t="n">
        <v>43399</v>
      </c>
      <c r="D6" s="37" t="n">
        <v>43376</v>
      </c>
      <c r="E6" s="37"/>
      <c r="F6" s="37"/>
      <c r="G6" s="38" t="n">
        <f aca="false">D6-C6-(F6-E6)</f>
        <v>-23</v>
      </c>
      <c r="H6" s="36" t="n">
        <f aca="false">B6*G6</f>
        <v>-9200</v>
      </c>
    </row>
    <row r="7" customFormat="false" ht="15" hidden="false" customHeight="false" outlineLevel="0" collapsed="false">
      <c r="A7" s="35" t="s">
        <v>115</v>
      </c>
      <c r="B7" s="36" t="n">
        <v>315.74</v>
      </c>
      <c r="C7" s="37" t="n">
        <v>43406</v>
      </c>
      <c r="D7" s="37" t="n">
        <v>43376</v>
      </c>
      <c r="E7" s="37"/>
      <c r="F7" s="37"/>
      <c r="G7" s="38" t="n">
        <f aca="false">D7-C7-(F7-E7)</f>
        <v>-30</v>
      </c>
      <c r="H7" s="36" t="n">
        <f aca="false">B7*G7</f>
        <v>-9472.2</v>
      </c>
    </row>
    <row r="8" customFormat="false" ht="15" hidden="false" customHeight="false" outlineLevel="0" collapsed="false">
      <c r="A8" s="35" t="s">
        <v>115</v>
      </c>
      <c r="B8" s="36" t="n">
        <v>89.05</v>
      </c>
      <c r="C8" s="37" t="n">
        <v>43406</v>
      </c>
      <c r="D8" s="37" t="n">
        <v>43376</v>
      </c>
      <c r="E8" s="37"/>
      <c r="F8" s="37"/>
      <c r="G8" s="38" t="n">
        <f aca="false">D8-C8-(F8-E8)</f>
        <v>-30</v>
      </c>
      <c r="H8" s="36" t="n">
        <f aca="false">B8*G8</f>
        <v>-2671.5</v>
      </c>
    </row>
    <row r="9" customFormat="false" ht="15" hidden="false" customHeight="false" outlineLevel="0" collapsed="false">
      <c r="A9" s="35" t="s">
        <v>116</v>
      </c>
      <c r="B9" s="36" t="n">
        <v>50</v>
      </c>
      <c r="C9" s="37" t="n">
        <v>43406</v>
      </c>
      <c r="D9" s="37" t="n">
        <v>43376</v>
      </c>
      <c r="E9" s="37"/>
      <c r="F9" s="37"/>
      <c r="G9" s="38" t="n">
        <f aca="false">D9-C9-(F9-E9)</f>
        <v>-30</v>
      </c>
      <c r="H9" s="36" t="n">
        <f aca="false">B9*G9</f>
        <v>-1500</v>
      </c>
    </row>
    <row r="10" customFormat="false" ht="15" hidden="false" customHeight="false" outlineLevel="0" collapsed="false">
      <c r="A10" s="35" t="s">
        <v>117</v>
      </c>
      <c r="B10" s="36" t="n">
        <v>152.45</v>
      </c>
      <c r="C10" s="37" t="n">
        <v>43405</v>
      </c>
      <c r="D10" s="37" t="n">
        <v>43376</v>
      </c>
      <c r="E10" s="37"/>
      <c r="F10" s="37"/>
      <c r="G10" s="38" t="n">
        <f aca="false">D10-C10-(F10-E10)</f>
        <v>-29</v>
      </c>
      <c r="H10" s="36" t="n">
        <f aca="false">B10*G10</f>
        <v>-4421.05</v>
      </c>
    </row>
    <row r="11" customFormat="false" ht="15" hidden="false" customHeight="false" outlineLevel="0" collapsed="false">
      <c r="A11" s="35" t="s">
        <v>118</v>
      </c>
      <c r="B11" s="36" t="n">
        <v>360</v>
      </c>
      <c r="C11" s="37" t="n">
        <v>43426</v>
      </c>
      <c r="D11" s="37" t="n">
        <v>43417</v>
      </c>
      <c r="E11" s="37"/>
      <c r="F11" s="37"/>
      <c r="G11" s="38" t="n">
        <f aca="false">D11-C11-(F11-E11)</f>
        <v>-9</v>
      </c>
      <c r="H11" s="36" t="n">
        <f aca="false">B11*G11</f>
        <v>-3240</v>
      </c>
    </row>
    <row r="12" customFormat="false" ht="15" hidden="false" customHeight="false" outlineLevel="0" collapsed="false">
      <c r="A12" s="35" t="s">
        <v>119</v>
      </c>
      <c r="B12" s="36" t="n">
        <v>79.2</v>
      </c>
      <c r="C12" s="37" t="n">
        <v>43288</v>
      </c>
      <c r="D12" s="37" t="n">
        <v>43417</v>
      </c>
      <c r="E12" s="37"/>
      <c r="F12" s="37"/>
      <c r="G12" s="38" t="n">
        <f aca="false">D12-C12-(F12-E12)</f>
        <v>129</v>
      </c>
      <c r="H12" s="36" t="n">
        <f aca="false">B12*G12</f>
        <v>10216.8</v>
      </c>
    </row>
    <row r="13" customFormat="false" ht="15" hidden="false" customHeight="false" outlineLevel="0" collapsed="false">
      <c r="A13" s="35" t="s">
        <v>100</v>
      </c>
      <c r="B13" s="36" t="n">
        <v>35.95</v>
      </c>
      <c r="C13" s="37" t="n">
        <v>43391</v>
      </c>
      <c r="D13" s="37" t="n">
        <v>43417</v>
      </c>
      <c r="E13" s="37"/>
      <c r="F13" s="37"/>
      <c r="G13" s="38" t="n">
        <f aca="false">D13-C13-(F13-E13)</f>
        <v>26</v>
      </c>
      <c r="H13" s="36" t="n">
        <f aca="false">B13*G13</f>
        <v>934.7</v>
      </c>
    </row>
    <row r="14" customFormat="false" ht="15" hidden="false" customHeight="false" outlineLevel="0" collapsed="false">
      <c r="A14" s="35" t="s">
        <v>120</v>
      </c>
      <c r="B14" s="36" t="n">
        <v>4480</v>
      </c>
      <c r="C14" s="37" t="n">
        <v>43421</v>
      </c>
      <c r="D14" s="37" t="n">
        <v>43417</v>
      </c>
      <c r="E14" s="37"/>
      <c r="F14" s="37"/>
      <c r="G14" s="38" t="n">
        <f aca="false">D14-C14-(F14-E14)</f>
        <v>-4</v>
      </c>
      <c r="H14" s="36" t="n">
        <f aca="false">B14*G14</f>
        <v>-17920</v>
      </c>
    </row>
    <row r="15" customFormat="false" ht="15" hidden="false" customHeight="false" outlineLevel="0" collapsed="false">
      <c r="A15" s="35" t="s">
        <v>121</v>
      </c>
      <c r="B15" s="36" t="n">
        <v>920.66</v>
      </c>
      <c r="C15" s="37" t="n">
        <v>43421</v>
      </c>
      <c r="D15" s="37" t="n">
        <v>43417</v>
      </c>
      <c r="E15" s="37"/>
      <c r="F15" s="37"/>
      <c r="G15" s="38" t="n">
        <f aca="false">D15-C15-(F15-E15)</f>
        <v>-4</v>
      </c>
      <c r="H15" s="36" t="n">
        <f aca="false">B15*G15</f>
        <v>-3682.64</v>
      </c>
    </row>
    <row r="16" customFormat="false" ht="15" hidden="false" customHeight="false" outlineLevel="0" collapsed="false">
      <c r="A16" s="35" t="s">
        <v>121</v>
      </c>
      <c r="B16" s="36" t="n">
        <v>259.67</v>
      </c>
      <c r="C16" s="37" t="n">
        <v>43421</v>
      </c>
      <c r="D16" s="37" t="n">
        <v>43417</v>
      </c>
      <c r="E16" s="37"/>
      <c r="F16" s="37"/>
      <c r="G16" s="38" t="n">
        <f aca="false">D16-C16-(F16-E16)</f>
        <v>-4</v>
      </c>
      <c r="H16" s="36" t="n">
        <f aca="false">B16*G16</f>
        <v>-1038.68</v>
      </c>
    </row>
    <row r="17" customFormat="false" ht="15" hidden="false" customHeight="false" outlineLevel="0" collapsed="false">
      <c r="A17" s="35" t="s">
        <v>122</v>
      </c>
      <c r="B17" s="36" t="n">
        <v>151.95</v>
      </c>
      <c r="C17" s="37" t="n">
        <v>43421</v>
      </c>
      <c r="D17" s="37" t="n">
        <v>43417</v>
      </c>
      <c r="E17" s="37"/>
      <c r="F17" s="37"/>
      <c r="G17" s="38" t="n">
        <f aca="false">D17-C17-(F17-E17)</f>
        <v>-4</v>
      </c>
      <c r="H17" s="36" t="n">
        <f aca="false">B17*G17</f>
        <v>-607.8</v>
      </c>
    </row>
    <row r="18" customFormat="false" ht="15" hidden="false" customHeight="false" outlineLevel="0" collapsed="false">
      <c r="A18" s="35" t="s">
        <v>122</v>
      </c>
      <c r="B18" s="36" t="n">
        <v>42.86</v>
      </c>
      <c r="C18" s="37" t="n">
        <v>43421</v>
      </c>
      <c r="D18" s="37" t="n">
        <v>43417</v>
      </c>
      <c r="E18" s="37"/>
      <c r="F18" s="37"/>
      <c r="G18" s="38" t="n">
        <f aca="false">D18-C18-(F18-E18)</f>
        <v>-4</v>
      </c>
      <c r="H18" s="36" t="n">
        <f aca="false">B18*G18</f>
        <v>-171.44</v>
      </c>
    </row>
    <row r="19" customFormat="false" ht="15" hidden="false" customHeight="false" outlineLevel="0" collapsed="false">
      <c r="A19" s="35" t="s">
        <v>123</v>
      </c>
      <c r="B19" s="36" t="n">
        <v>312</v>
      </c>
      <c r="C19" s="37" t="n">
        <v>43421</v>
      </c>
      <c r="D19" s="37" t="n">
        <v>43417</v>
      </c>
      <c r="E19" s="37"/>
      <c r="F19" s="37"/>
      <c r="G19" s="38" t="n">
        <f aca="false">D19-C19-(F19-E19)</f>
        <v>-4</v>
      </c>
      <c r="H19" s="36" t="n">
        <f aca="false">B19*G19</f>
        <v>-1248</v>
      </c>
    </row>
    <row r="20" customFormat="false" ht="15" hidden="false" customHeight="false" outlineLevel="0" collapsed="false">
      <c r="A20" s="35" t="s">
        <v>124</v>
      </c>
      <c r="B20" s="36" t="n">
        <v>110</v>
      </c>
      <c r="C20" s="37" t="n">
        <v>43421</v>
      </c>
      <c r="D20" s="37" t="n">
        <v>43417</v>
      </c>
      <c r="E20" s="37"/>
      <c r="F20" s="37"/>
      <c r="G20" s="38" t="n">
        <f aca="false">D20-C20-(F20-E20)</f>
        <v>-4</v>
      </c>
      <c r="H20" s="36" t="n">
        <f aca="false">B20*G20</f>
        <v>-440</v>
      </c>
    </row>
    <row r="21" customFormat="false" ht="15" hidden="false" customHeight="false" outlineLevel="0" collapsed="false">
      <c r="A21" s="35" t="s">
        <v>123</v>
      </c>
      <c r="B21" s="36" t="n">
        <v>88</v>
      </c>
      <c r="C21" s="37" t="n">
        <v>43421</v>
      </c>
      <c r="D21" s="37" t="n">
        <v>43417</v>
      </c>
      <c r="E21" s="37"/>
      <c r="F21" s="37"/>
      <c r="G21" s="38" t="n">
        <f aca="false">D21-C21-(F21-E21)</f>
        <v>-4</v>
      </c>
      <c r="H21" s="36" t="n">
        <f aca="false">B21*G21</f>
        <v>-352</v>
      </c>
    </row>
    <row r="22" customFormat="false" ht="15" hidden="false" customHeight="false" outlineLevel="0" collapsed="false">
      <c r="A22" s="35" t="s">
        <v>125</v>
      </c>
      <c r="B22" s="36" t="n">
        <v>358.8</v>
      </c>
      <c r="C22" s="37" t="n">
        <v>43421</v>
      </c>
      <c r="D22" s="37" t="n">
        <v>43417</v>
      </c>
      <c r="E22" s="37"/>
      <c r="F22" s="37"/>
      <c r="G22" s="38" t="n">
        <f aca="false">D22-C22-(F22-E22)</f>
        <v>-4</v>
      </c>
      <c r="H22" s="36" t="n">
        <f aca="false">B22*G22</f>
        <v>-1435.2</v>
      </c>
    </row>
    <row r="23" customFormat="false" ht="15" hidden="false" customHeight="false" outlineLevel="0" collapsed="false">
      <c r="A23" s="35" t="s">
        <v>126</v>
      </c>
      <c r="B23" s="36" t="n">
        <v>380</v>
      </c>
      <c r="C23" s="37" t="n">
        <v>43446</v>
      </c>
      <c r="D23" s="37" t="n">
        <v>43417</v>
      </c>
      <c r="E23" s="37"/>
      <c r="F23" s="37"/>
      <c r="G23" s="38" t="n">
        <f aca="false">D23-C23-(F23-E23)</f>
        <v>-29</v>
      </c>
      <c r="H23" s="36" t="n">
        <f aca="false">B23*G23</f>
        <v>-11020</v>
      </c>
    </row>
    <row r="24" customFormat="false" ht="15" hidden="false" customHeight="false" outlineLevel="0" collapsed="false">
      <c r="A24" s="35" t="s">
        <v>127</v>
      </c>
      <c r="B24" s="36" t="n">
        <v>281.54</v>
      </c>
      <c r="C24" s="37" t="n">
        <v>43446</v>
      </c>
      <c r="D24" s="37" t="n">
        <v>43417</v>
      </c>
      <c r="E24" s="37"/>
      <c r="F24" s="37"/>
      <c r="G24" s="38" t="n">
        <f aca="false">D24-C24-(F24-E24)</f>
        <v>-29</v>
      </c>
      <c r="H24" s="36" t="n">
        <f aca="false">B24*G24</f>
        <v>-8164.66</v>
      </c>
    </row>
    <row r="25" customFormat="false" ht="15" hidden="false" customHeight="false" outlineLevel="0" collapsed="false">
      <c r="A25" s="35" t="s">
        <v>127</v>
      </c>
      <c r="B25" s="36" t="n">
        <v>11.73</v>
      </c>
      <c r="C25" s="37" t="n">
        <v>43446</v>
      </c>
      <c r="D25" s="37" t="n">
        <v>43417</v>
      </c>
      <c r="E25" s="37"/>
      <c r="F25" s="37"/>
      <c r="G25" s="38" t="n">
        <f aca="false">D25-C25-(F25-E25)</f>
        <v>-29</v>
      </c>
      <c r="H25" s="36" t="n">
        <f aca="false">B25*G25</f>
        <v>-340.17</v>
      </c>
    </row>
    <row r="26" customFormat="false" ht="15" hidden="false" customHeight="false" outlineLevel="0" collapsed="false">
      <c r="A26" s="35" t="s">
        <v>128</v>
      </c>
      <c r="B26" s="36" t="n">
        <v>240.06</v>
      </c>
      <c r="C26" s="37" t="n">
        <v>43446</v>
      </c>
      <c r="D26" s="37" t="n">
        <v>43417</v>
      </c>
      <c r="E26" s="37"/>
      <c r="F26" s="37"/>
      <c r="G26" s="38" t="n">
        <f aca="false">D26-C26-(F26-E26)</f>
        <v>-29</v>
      </c>
      <c r="H26" s="36" t="n">
        <f aca="false">B26*G26</f>
        <v>-6961.74</v>
      </c>
    </row>
    <row r="27" customFormat="false" ht="15" hidden="false" customHeight="false" outlineLevel="0" collapsed="false">
      <c r="A27" s="35" t="s">
        <v>128</v>
      </c>
      <c r="B27" s="36" t="n">
        <v>26.67</v>
      </c>
      <c r="C27" s="37" t="n">
        <v>43446</v>
      </c>
      <c r="D27" s="37" t="n">
        <v>43417</v>
      </c>
      <c r="E27" s="37"/>
      <c r="F27" s="37"/>
      <c r="G27" s="38" t="n">
        <f aca="false">D27-C27-(F27-E27)</f>
        <v>-29</v>
      </c>
      <c r="H27" s="36" t="n">
        <f aca="false">B27*G27</f>
        <v>-773.43</v>
      </c>
    </row>
    <row r="28" customFormat="false" ht="15" hidden="false" customHeight="false" outlineLevel="0" collapsed="false">
      <c r="A28" s="35" t="s">
        <v>129</v>
      </c>
      <c r="B28" s="36" t="n">
        <v>1302.54</v>
      </c>
      <c r="C28" s="37" t="n">
        <v>43446</v>
      </c>
      <c r="D28" s="37" t="n">
        <v>43417</v>
      </c>
      <c r="E28" s="37"/>
      <c r="F28" s="37"/>
      <c r="G28" s="38" t="n">
        <f aca="false">D28-C28-(F28-E28)</f>
        <v>-29</v>
      </c>
      <c r="H28" s="36" t="n">
        <f aca="false">B28*G28</f>
        <v>-37773.66</v>
      </c>
    </row>
    <row r="29" customFormat="false" ht="15" hidden="false" customHeight="false" outlineLevel="0" collapsed="false">
      <c r="A29" s="35" t="s">
        <v>129</v>
      </c>
      <c r="B29" s="36" t="n">
        <v>144.73</v>
      </c>
      <c r="C29" s="37" t="n">
        <v>43446</v>
      </c>
      <c r="D29" s="37" t="n">
        <v>43417</v>
      </c>
      <c r="E29" s="37"/>
      <c r="F29" s="37"/>
      <c r="G29" s="38" t="n">
        <f aca="false">D29-C29-(F29-E29)</f>
        <v>-29</v>
      </c>
      <c r="H29" s="36" t="n">
        <f aca="false">B29*G29</f>
        <v>-4197.17</v>
      </c>
    </row>
    <row r="30" customFormat="false" ht="15" hidden="false" customHeight="false" outlineLevel="0" collapsed="false">
      <c r="A30" s="35" t="s">
        <v>130</v>
      </c>
      <c r="B30" s="36" t="n">
        <v>1039.38</v>
      </c>
      <c r="C30" s="37" t="n">
        <v>43446</v>
      </c>
      <c r="D30" s="37" t="n">
        <v>43417</v>
      </c>
      <c r="E30" s="37"/>
      <c r="F30" s="37"/>
      <c r="G30" s="38" t="n">
        <f aca="false">D30-C30-(F30-E30)</f>
        <v>-29</v>
      </c>
      <c r="H30" s="36" t="n">
        <f aca="false">B30*G30</f>
        <v>-30142.02</v>
      </c>
    </row>
    <row r="31" customFormat="false" ht="15" hidden="false" customHeight="false" outlineLevel="0" collapsed="false">
      <c r="A31" s="35" t="s">
        <v>131</v>
      </c>
      <c r="B31" s="36" t="n">
        <v>1209.07</v>
      </c>
      <c r="C31" s="37" t="n">
        <v>43446</v>
      </c>
      <c r="D31" s="37" t="n">
        <v>43417</v>
      </c>
      <c r="E31" s="37"/>
      <c r="F31" s="37"/>
      <c r="G31" s="38" t="n">
        <f aca="false">D31-C31-(F31-E31)</f>
        <v>-29</v>
      </c>
      <c r="H31" s="36" t="n">
        <f aca="false">B31*G31</f>
        <v>-35063.03</v>
      </c>
    </row>
    <row r="32" customFormat="false" ht="15" hidden="false" customHeight="false" outlineLevel="0" collapsed="false">
      <c r="A32" s="35" t="s">
        <v>100</v>
      </c>
      <c r="B32" s="36" t="n">
        <v>882.42</v>
      </c>
      <c r="C32" s="37" t="n">
        <v>43391</v>
      </c>
      <c r="D32" s="37" t="n">
        <v>43417</v>
      </c>
      <c r="E32" s="37"/>
      <c r="F32" s="37"/>
      <c r="G32" s="38" t="n">
        <f aca="false">D32-C32-(F32-E32)</f>
        <v>26</v>
      </c>
      <c r="H32" s="36" t="n">
        <f aca="false">B32*G32</f>
        <v>22942.92</v>
      </c>
    </row>
    <row r="33" customFormat="false" ht="15" hidden="false" customHeight="false" outlineLevel="0" collapsed="false">
      <c r="A33" s="35" t="s">
        <v>132</v>
      </c>
      <c r="B33" s="36" t="n">
        <v>8.91</v>
      </c>
      <c r="C33" s="37" t="n">
        <v>43450</v>
      </c>
      <c r="D33" s="37" t="n">
        <v>43420</v>
      </c>
      <c r="E33" s="37"/>
      <c r="F33" s="37"/>
      <c r="G33" s="38" t="n">
        <f aca="false">D33-C33-(F33-E33)</f>
        <v>-30</v>
      </c>
      <c r="H33" s="36" t="n">
        <f aca="false">B33*G33</f>
        <v>-267.3</v>
      </c>
    </row>
    <row r="34" customFormat="false" ht="15" hidden="false" customHeight="false" outlineLevel="0" collapsed="false">
      <c r="A34" s="35" t="s">
        <v>133</v>
      </c>
      <c r="B34" s="36" t="n">
        <v>-40.17</v>
      </c>
      <c r="C34" s="37" t="n">
        <v>43470</v>
      </c>
      <c r="D34" s="37" t="n">
        <v>43441</v>
      </c>
      <c r="E34" s="37"/>
      <c r="F34" s="37"/>
      <c r="G34" s="38" t="n">
        <f aca="false">D34-C34-(F34-E34)</f>
        <v>-29</v>
      </c>
      <c r="H34" s="36" t="n">
        <f aca="false">B34*G34</f>
        <v>1164.93</v>
      </c>
    </row>
    <row r="35" customFormat="false" ht="15" hidden="false" customHeight="false" outlineLevel="0" collapsed="false">
      <c r="A35" s="35" t="s">
        <v>133</v>
      </c>
      <c r="B35" s="36" t="n">
        <v>222.77</v>
      </c>
      <c r="C35" s="37" t="n">
        <v>43470</v>
      </c>
      <c r="D35" s="37" t="n">
        <v>43441</v>
      </c>
      <c r="E35" s="37"/>
      <c r="F35" s="37"/>
      <c r="G35" s="38" t="n">
        <f aca="false">D35-C35-(F35-E35)</f>
        <v>-29</v>
      </c>
      <c r="H35" s="36" t="n">
        <f aca="false">B35*G35</f>
        <v>-6460.33</v>
      </c>
    </row>
    <row r="36" customFormat="false" ht="15" hidden="false" customHeight="false" outlineLevel="0" collapsed="false">
      <c r="A36" s="35" t="s">
        <v>134</v>
      </c>
      <c r="B36" s="36" t="n">
        <v>-48.44</v>
      </c>
      <c r="C36" s="37" t="n">
        <v>43470</v>
      </c>
      <c r="D36" s="37" t="n">
        <v>43441</v>
      </c>
      <c r="E36" s="37"/>
      <c r="F36" s="37"/>
      <c r="G36" s="38" t="n">
        <f aca="false">D36-C36-(F36-E36)</f>
        <v>-29</v>
      </c>
      <c r="H36" s="36" t="n">
        <f aca="false">B36*G36</f>
        <v>1404.76</v>
      </c>
    </row>
    <row r="37" customFormat="false" ht="15" hidden="false" customHeight="false" outlineLevel="0" collapsed="false">
      <c r="A37" s="35" t="s">
        <v>134</v>
      </c>
      <c r="B37" s="36" t="n">
        <v>268.64</v>
      </c>
      <c r="C37" s="37" t="n">
        <v>43470</v>
      </c>
      <c r="D37" s="37" t="n">
        <v>43441</v>
      </c>
      <c r="E37" s="37"/>
      <c r="F37" s="37"/>
      <c r="G37" s="38" t="n">
        <f aca="false">D37-C37-(F37-E37)</f>
        <v>-29</v>
      </c>
      <c r="H37" s="36" t="n">
        <f aca="false">B37*G37</f>
        <v>-7790.56</v>
      </c>
    </row>
    <row r="38" customFormat="false" ht="15" hidden="false" customHeight="false" outlineLevel="0" collapsed="false">
      <c r="A38" s="35" t="s">
        <v>135</v>
      </c>
      <c r="B38" s="36" t="n">
        <v>2174.04</v>
      </c>
      <c r="C38" s="37" t="n">
        <v>43470</v>
      </c>
      <c r="D38" s="37" t="n">
        <v>43441</v>
      </c>
      <c r="E38" s="37"/>
      <c r="F38" s="37"/>
      <c r="G38" s="38" t="n">
        <f aca="false">D38-C38-(F38-E38)</f>
        <v>-29</v>
      </c>
      <c r="H38" s="36" t="n">
        <f aca="false">B38*G38</f>
        <v>-63047.16</v>
      </c>
    </row>
    <row r="39" customFormat="false" ht="15" hidden="false" customHeight="false" outlineLevel="0" collapsed="false">
      <c r="A39" s="35" t="s">
        <v>136</v>
      </c>
      <c r="B39" s="36" t="n">
        <v>400</v>
      </c>
      <c r="C39" s="37" t="n">
        <v>43470</v>
      </c>
      <c r="D39" s="37" t="n">
        <v>43441</v>
      </c>
      <c r="E39" s="37"/>
      <c r="F39" s="37"/>
      <c r="G39" s="38" t="n">
        <f aca="false">D39-C39-(F39-E39)</f>
        <v>-29</v>
      </c>
      <c r="H39" s="36" t="n">
        <f aca="false">B39*G39</f>
        <v>-11600</v>
      </c>
    </row>
    <row r="40" customFormat="false" ht="15" hidden="false" customHeight="false" outlineLevel="0" collapsed="false">
      <c r="A40" s="35" t="s">
        <v>137</v>
      </c>
      <c r="B40" s="36" t="n">
        <v>741.71</v>
      </c>
      <c r="C40" s="37" t="n">
        <v>43470</v>
      </c>
      <c r="D40" s="37" t="n">
        <v>43441</v>
      </c>
      <c r="E40" s="37"/>
      <c r="F40" s="37"/>
      <c r="G40" s="38" t="n">
        <f aca="false">D40-C40-(F40-E40)</f>
        <v>-29</v>
      </c>
      <c r="H40" s="36" t="n">
        <f aca="false">B40*G40</f>
        <v>-21509.59</v>
      </c>
    </row>
    <row r="41" customFormat="false" ht="15" hidden="false" customHeight="false" outlineLevel="0" collapsed="false">
      <c r="A41" s="35" t="s">
        <v>138</v>
      </c>
      <c r="B41" s="36" t="n">
        <v>795.1</v>
      </c>
      <c r="C41" s="37" t="n">
        <v>43470</v>
      </c>
      <c r="D41" s="37" t="n">
        <v>43441</v>
      </c>
      <c r="E41" s="37"/>
      <c r="F41" s="37"/>
      <c r="G41" s="38" t="n">
        <f aca="false">D41-C41-(F41-E41)</f>
        <v>-29</v>
      </c>
      <c r="H41" s="36" t="n">
        <f aca="false">B41*G41</f>
        <v>-23057.9</v>
      </c>
    </row>
    <row r="42" customFormat="false" ht="15" hidden="false" customHeight="false" outlineLevel="0" collapsed="false">
      <c r="A42" s="35" t="s">
        <v>139</v>
      </c>
      <c r="B42" s="36" t="n">
        <v>864</v>
      </c>
      <c r="C42" s="37" t="n">
        <v>43470</v>
      </c>
      <c r="D42" s="37" t="n">
        <v>43441</v>
      </c>
      <c r="E42" s="37"/>
      <c r="F42" s="37"/>
      <c r="G42" s="38" t="n">
        <f aca="false">D42-C42-(F42-E42)</f>
        <v>-29</v>
      </c>
      <c r="H42" s="36" t="n">
        <f aca="false">B42*G42</f>
        <v>-25056</v>
      </c>
    </row>
    <row r="43" customFormat="false" ht="15" hidden="false" customHeight="false" outlineLevel="0" collapsed="false">
      <c r="A43" s="35" t="s">
        <v>140</v>
      </c>
      <c r="B43" s="36" t="n">
        <v>390</v>
      </c>
      <c r="C43" s="37" t="n">
        <v>43470</v>
      </c>
      <c r="D43" s="37" t="n">
        <v>43441</v>
      </c>
      <c r="E43" s="37"/>
      <c r="F43" s="37"/>
      <c r="G43" s="38" t="n">
        <f aca="false">D43-C43-(F43-E43)</f>
        <v>-29</v>
      </c>
      <c r="H43" s="36" t="n">
        <f aca="false">B43*G43</f>
        <v>-11310</v>
      </c>
    </row>
    <row r="44" customFormat="false" ht="15" hidden="false" customHeight="false" outlineLevel="0" collapsed="false">
      <c r="A44" s="35" t="s">
        <v>141</v>
      </c>
      <c r="B44" s="36" t="n">
        <v>700.87</v>
      </c>
      <c r="C44" s="37" t="n">
        <v>43470</v>
      </c>
      <c r="D44" s="37" t="n">
        <v>43441</v>
      </c>
      <c r="E44" s="37"/>
      <c r="F44" s="37"/>
      <c r="G44" s="38" t="n">
        <f aca="false">D44-C44-(F44-E44)</f>
        <v>-29</v>
      </c>
      <c r="H44" s="36" t="n">
        <f aca="false">B44*G44</f>
        <v>-20325.23</v>
      </c>
    </row>
    <row r="45" customFormat="false" ht="15" hidden="false" customHeight="false" outlineLevel="0" collapsed="false">
      <c r="A45" s="35" t="s">
        <v>142</v>
      </c>
      <c r="B45" s="36" t="n">
        <v>2092.3</v>
      </c>
      <c r="C45" s="37" t="n">
        <v>43471</v>
      </c>
      <c r="D45" s="37" t="n">
        <v>43441</v>
      </c>
      <c r="E45" s="37"/>
      <c r="F45" s="37"/>
      <c r="G45" s="38" t="n">
        <f aca="false">D45-C45-(F45-E45)</f>
        <v>-30</v>
      </c>
      <c r="H45" s="36" t="n">
        <f aca="false">B45*G45</f>
        <v>-62769</v>
      </c>
    </row>
    <row r="46" customFormat="false" ht="15" hidden="false" customHeight="false" outlineLevel="0" collapsed="false">
      <c r="A46" s="35" t="s">
        <v>143</v>
      </c>
      <c r="B46" s="36" t="n">
        <v>1122.4</v>
      </c>
      <c r="C46" s="37" t="n">
        <v>43477</v>
      </c>
      <c r="D46" s="37" t="n">
        <v>43447</v>
      </c>
      <c r="E46" s="37"/>
      <c r="F46" s="37"/>
      <c r="G46" s="38" t="n">
        <f aca="false">D46-C46-(F46-E46)</f>
        <v>-30</v>
      </c>
      <c r="H46" s="36" t="n">
        <f aca="false">B46*G46</f>
        <v>-33672</v>
      </c>
    </row>
    <row r="47" customFormat="false" ht="15" hidden="false" customHeight="false" outlineLevel="0" collapsed="false">
      <c r="A47" s="35" t="s">
        <v>144</v>
      </c>
      <c r="B47" s="36" t="n">
        <v>897.4</v>
      </c>
      <c r="C47" s="37" t="n">
        <v>43480</v>
      </c>
      <c r="D47" s="37" t="n">
        <v>43450</v>
      </c>
      <c r="E47" s="37"/>
      <c r="F47" s="37"/>
      <c r="G47" s="38" t="n">
        <f aca="false">D47-C47-(F47-E47)</f>
        <v>-30</v>
      </c>
      <c r="H47" s="36" t="n">
        <f aca="false">B47*G47</f>
        <v>-26922</v>
      </c>
    </row>
    <row r="48" customFormat="false" ht="15" hidden="false" customHeight="false" outlineLevel="0" collapsed="false">
      <c r="A48" s="35" t="s">
        <v>145</v>
      </c>
      <c r="B48" s="36" t="n">
        <v>230.5</v>
      </c>
      <c r="C48" s="37" t="n">
        <v>43480</v>
      </c>
      <c r="D48" s="37" t="n">
        <v>43450</v>
      </c>
      <c r="E48" s="37"/>
      <c r="F48" s="37"/>
      <c r="G48" s="38" t="n">
        <f aca="false">D48-C48-(F48-E48)</f>
        <v>-30</v>
      </c>
      <c r="H48" s="36" t="n">
        <f aca="false">B48*G48</f>
        <v>-6915</v>
      </c>
    </row>
    <row r="49" customFormat="false" ht="15" hidden="false" customHeight="false" outlineLevel="0" collapsed="false">
      <c r="A49" s="35" t="s">
        <v>34</v>
      </c>
      <c r="B49" s="36" t="n">
        <v>139.17</v>
      </c>
      <c r="C49" s="37" t="n">
        <v>43480</v>
      </c>
      <c r="D49" s="37" t="n">
        <v>43450</v>
      </c>
      <c r="E49" s="37"/>
      <c r="F49" s="37"/>
      <c r="G49" s="38" t="n">
        <f aca="false">D49-C49-(F49-E49)</f>
        <v>-30</v>
      </c>
      <c r="H49" s="36" t="n">
        <f aca="false">B49*G49</f>
        <v>-4175.1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10:20:06Z</dcterms:modified>
  <cp:revision>0</cp:revision>
  <dc:subject/>
  <dc:title/>
</cp:coreProperties>
</file>